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 (ТИС)" sheetId="7" state="visible" r:id="rId8"/>
    <sheet name="Раздел II. Б (ТИС)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HTTP" sheetId="17" state="hidden" r:id="rId18"/>
    <sheet name="mod_01" sheetId="18" state="hidden" r:id="rId19"/>
    <sheet name="mod_11" sheetId="19" state="hidden" r:id="rId20"/>
    <sheet name="mod_12" sheetId="20" state="hidden" r:id="rId21"/>
    <sheet name="mod_13" sheetId="21" state="hidden" r:id="rId22"/>
    <sheet name="mod_21" sheetId="22" state="hidden" r:id="rId23"/>
    <sheet name="mod_22" sheetId="23" state="hidden" r:id="rId24"/>
    <sheet name="mod_31" sheetId="24" state="hidden" r:id="rId25"/>
    <sheet name="mod_41" sheetId="25" state="hidden" r:id="rId26"/>
    <sheet name="modComm" sheetId="26" state="hidden" r:id="rId27"/>
    <sheet name="modListProv" sheetId="27" state="hidden" r:id="rId28"/>
    <sheet name="modButton" sheetId="28" state="hidden" r:id="rId29"/>
    <sheet name="modInstruction" sheetId="29" state="hidden" r:id="rId30"/>
    <sheet name="REESTR_ORG" sheetId="30" state="hidden" r:id="rId31"/>
    <sheet name="REESTR_FIL" sheetId="31" state="hidden" r:id="rId32"/>
    <sheet name="modfrmCheckUpdates" sheetId="32" state="hidden" r:id="rId33"/>
    <sheet name="modfrmRegion" sheetId="33" state="hidden" r:id="rId34"/>
    <sheet name="modfrmReestr" sheetId="34" state="hidden" r:id="rId35"/>
    <sheet name="modReestr" sheetId="35" state="hidden" r:id="rId36"/>
    <sheet name="modUpdTemplMain" sheetId="36" state="hidden" r:id="rId37"/>
    <sheet name="modfrmDateChoose" sheetId="37" state="hidden" r:id="rId38"/>
    <sheet name="modHyperlink" sheetId="38" state="hidden" r:id="rId39"/>
    <sheet name="modClassifierValidate" sheetId="39" state="hidden" r:id="rId40"/>
  </sheets>
  <definedNames>
    <definedName function="false" hidden="true" localSheetId="11" name="_xlnm._FilterDatabase" vbProcedure="false">Проверка!$B$5:$D$5</definedName>
    <definedName function="false" hidden="false" localSheetId="5" name="_xlnm.Print_Area" vbProcedure="false">'Раздел I. В'!$A$7:$T$65</definedName>
    <definedName function="false" hidden="false" name="activity" vbProcedure="false">Титульный!$G$20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H$2:$H$3</definedName>
    <definedName function="false" hidden="false" name="date_expired" vbProcedure="false">Титульный!$G$67</definedName>
    <definedName function="false" hidden="false" name="doc_link" vbProcedure="false">Титульный!$G$68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7</definedName>
    <definedName function="false" hidden="false" name="god" vbProcedure="false">Титульный!$G$13</definedName>
    <definedName function="false" hidden="false" name="inn" vbProcedure="false">Титульный!$G$1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19</definedName>
    <definedName function="false" hidden="false" name="LastUpdateDate_FIL" vbProcedure="false">Титульный!$E$65</definedName>
    <definedName function="false" hidden="false" name="LastUpdateDate_ORG" vbProcedure="false">Титульный!$E$64</definedName>
    <definedName function="false" hidden="false" name="MONTH" vbProcedure="false">TEHSHEET!$E$2:$E$14</definedName>
    <definedName function="false" hidden="false" name="MSG_URL" vbProcedure="false">TEHSHEET!$E$30</definedName>
    <definedName function="false" hidden="false" name="nds" vbProcedure="false">Титульный!$G$37</definedName>
    <definedName function="false" hidden="false" name="nds_rate" vbProcedure="false">Титульный!$E$38</definedName>
    <definedName function="false" hidden="false" name="nds_rate_index" vbProcedure="false">Титульный!$E$37</definedName>
    <definedName function="false" hidden="false" name="okato" vbProcedure="false">Титульный!$G$27</definedName>
    <definedName function="false" hidden="false" name="okpo" vbProcedure="false">Титульный!$G$25</definedName>
    <definedName function="false" hidden="false" name="org" vbProcedure="false">Титульный!$G$17</definedName>
    <definedName function="false" hidden="false" name="Org_Address" vbProcedure="false">Титульный!$G$40:$G$41</definedName>
    <definedName function="false" hidden="false" name="Org_buh" vbProcedure="false">Титульный!$G$46:$G$47</definedName>
    <definedName function="false" hidden="false" name="Org_otv_lico" vbProcedure="false">Титульный!$G$49:$G$52</definedName>
    <definedName function="false" hidden="false" name="Org_ruk" vbProcedure="false">Титульный!$G$43:$G$44</definedName>
    <definedName function="false" hidden="false" name="OVERDUE_INTERVAL" vbProcedure="false">Титульный!$G$54</definedName>
    <definedName function="false" hidden="false" name="pDel_Comm" vbProcedure="false">Комментарии!$C$13:$C$14</definedName>
    <definedName function="false" hidden="false" name="REESTR_FIL_RANGE" vbProcedure="false">REESTR_FIL!$A$2:$C$6</definedName>
    <definedName function="false" hidden="false" name="REESTR_ORG_RANGE" vbProcedure="false">REESTR_ORG!$A$2:$S$143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rst_org_id" vbProcedure="false">Титульный!$J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posob_Priobr_Range" vbProcedure="false">TEHSHEET!$I$2:$I$4</definedName>
    <definedName function="false" hidden="false" name="tit_buy_ee" vbProcedure="false">Титульный!$G$35</definedName>
    <definedName function="false" hidden="false" name="tit_gk" vbProcedure="false">Титульный!$G$29</definedName>
    <definedName function="false" hidden="false" name="tit_gp" vbProcedure="false">Титульный!$G$31</definedName>
    <definedName function="false" hidden="false" name="tit_month" vbProcedure="false">Титульный!$G$14</definedName>
    <definedName function="false" hidden="false" name="tit_sb" vbProcedure="false">Титульный!$G$33</definedName>
    <definedName function="false" hidden="false" name="tit_stat_work_place" vbProcedure="false">Титульный!$G$23</definedName>
    <definedName function="false" hidden="false" name="tit_type_report" vbProcedure="false">Титульный!$G$22</definedName>
    <definedName function="false" hidden="false" name="type_report" vbProcedure="false">TEHSHEET!$L$2:$L$3</definedName>
    <definedName function="false" hidden="false" name="UpdStatus" vbProcedure="false">Инструкция!$AA$1</definedName>
    <definedName function="false" hidden="false" name="URL_FORMAT" vbProcedure="false">TEHSHEET!$E$28</definedName>
    <definedName function="false" hidden="false" name="version" vbProcedure="false">Инструкция!$B$3</definedName>
    <definedName function="false" hidden="false" name="ws_11_381_row" vbProcedure="false">'Раздел I. А'!$D$34</definedName>
    <definedName function="false" hidden="false" name="ws_12_381_row" vbProcedure="false">'Раздел I. Б'!$D$34</definedName>
    <definedName function="false" hidden="false" name="YEAR" vbProcedure="false">TEHSHEET!$G$2:$G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4</xdr:colOff>
                <xdr:row>11</xdr:row>
                <xdr:rowOff>10</xdr:rowOff>
              </xdr:from>
              <xdr:to>
                <xdr:col>107</xdr:col>
                <xdr:colOff>27</xdr:colOff>
                <xdr:row>14</xdr:row>
                <xdr:rowOff>11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2</xdr:row>
                <xdr:rowOff>10</xdr:rowOff>
              </xdr:from>
              <xdr:to>
                <xdr:col>98</xdr:col>
                <xdr:colOff>12</xdr:colOff>
                <xdr:row>15</xdr:row>
                <xdr:rowOff>1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2</xdr:row>
                <xdr:rowOff>10</xdr:rowOff>
              </xdr:from>
              <xdr:to>
                <xdr:col>105</xdr:col>
                <xdr:colOff>22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8"/>
            <color rgb="FF000000"/>
            <rFont val="Tahoma"/>
            <family val="2"/>
            <charset val="204"/>
          </rPr>
          <t xml:space="preserve">Полезный отпуск только в домах оборудованных электоотоплени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5</xdr:row>
                <xdr:rowOff>10</xdr:rowOff>
              </xdr:from>
              <xdr:to>
                <xdr:col>5</xdr:col>
                <xdr:colOff>94</xdr:colOff>
                <xdr:row>2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8" uniqueCount="1098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от 02.08.2018 № 477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E.STX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Приморский край</t>
  </si>
  <si>
    <t xml:space="preserve">Отчетный период</t>
  </si>
  <si>
    <t xml:space="preserve">Год</t>
  </si>
  <si>
    <t xml:space="preserve">Месяц</t>
  </si>
  <si>
    <t xml:space="preserve">март</t>
  </si>
  <si>
    <t xml:space="preserve">Наименование организации</t>
  </si>
  <si>
    <t xml:space="preserve">АО "Международный аэропорт Владивосток"</t>
  </si>
  <si>
    <t xml:space="preserve">26538809</t>
  </si>
  <si>
    <t xml:space="preserve">ИНН</t>
  </si>
  <si>
    <t xml:space="preserve">2502035642</t>
  </si>
  <si>
    <t xml:space="preserve">КПП</t>
  </si>
  <si>
    <t xml:space="preserve">250201001</t>
  </si>
  <si>
    <t xml:space="preserve">Вид деятельности</t>
  </si>
  <si>
    <t xml:space="preserve">РСО :: Нерегулируемый сбыт :: Комбинированная выработка :: Некомбинированная выработка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ОКПО</t>
  </si>
  <si>
    <t xml:space="preserve">84626466</t>
  </si>
  <si>
    <t xml:space="preserve">ОКАТО</t>
  </si>
  <si>
    <t xml:space="preserve">05405000000</t>
  </si>
  <si>
    <t xml:space="preserve">Генерирующая компания</t>
  </si>
  <si>
    <t xml:space="preserve">Нет</t>
  </si>
  <si>
    <t xml:space="preserve">Гарантирующий поставщик</t>
  </si>
  <si>
    <t xml:space="preserve">Независимый сбыт</t>
  </si>
  <si>
    <t xml:space="preserve"> (на территории, выбранного субъекта Российской Федерации)</t>
  </si>
  <si>
    <t xml:space="preserve">Способ приобретения электроэнергии</t>
  </si>
  <si>
    <t xml:space="preserve">с ОРЭМ</t>
  </si>
  <si>
    <t xml:space="preserve">Плательщик НДС</t>
  </si>
  <si>
    <t xml:space="preserve">Да</t>
  </si>
  <si>
    <t xml:space="preserve">Адрес организации</t>
  </si>
  <si>
    <t xml:space="preserve">Юридический адрес:</t>
  </si>
  <si>
    <t xml:space="preserve">692756,Приморский край,г.Артем,Владимира Сайбеля ул.,41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Виниченко Андрей Валериевич</t>
  </si>
  <si>
    <t xml:space="preserve">(код) номер телефона</t>
  </si>
  <si>
    <t xml:space="preserve">8(423)230-69-99</t>
  </si>
  <si>
    <t xml:space="preserve">Главный бухгалтер</t>
  </si>
  <si>
    <t xml:space="preserve">Важанова Ольга Сергеевна</t>
  </si>
  <si>
    <t xml:space="preserve">8(423) 230-06-99</t>
  </si>
  <si>
    <t xml:space="preserve">Должностное лицо, ответственное за составление формы</t>
  </si>
  <si>
    <t xml:space="preserve">Царенко Сергей Сергеевич</t>
  </si>
  <si>
    <t xml:space="preserve">Должность</t>
  </si>
  <si>
    <t xml:space="preserve">Начальник ЭСТОП</t>
  </si>
  <si>
    <t xml:space="preserve">8(423)230-69-40</t>
  </si>
  <si>
    <t xml:space="preserve">e-mail</t>
  </si>
  <si>
    <t xml:space="preserve">TsarenkoSS@vvo.aero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организаций: 15.04.2020 13:56:35</t>
  </si>
  <si>
    <t xml:space="preserve">Дата последнего обновления реестра филиалов (обособленных подразделений): 31.08.2018 14:26:10</t>
  </si>
  <si>
    <t xml:space="preserve">Срок предоставления отчета истек</t>
  </si>
  <si>
    <t xml:space="preserve">Ссылка на обосновывающие материалы</t>
  </si>
  <si>
    <t xml:space="preserve">Раздел I. Полезный отпуск электроэнергии и мощности, реализуемой по нерегулируемым ценам в ценовых зонах оптового рынка и по регулируемым ценам (тарифа) в неценовых зонах оптового рынка </t>
  </si>
  <si>
    <t xml:space="preserve">А. Полезный отпуск электроэнергии и мощности, реализуемой по нерегулируемым (в ценовых зонах ОРЭ) и по регулируемым (в неценовых зонах ОРЭ) ценам по договорам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Объем электрической энергии (мощности) потребителей за отчетный месяц (год), тыс кВт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ставка, электрической энергии гарантирующим поставщиком потребителям по группам точек поставки, по которым определена зона деятельности гарантирующего поставщика</t>
  </si>
  <si>
    <t xml:space="preserve">100</t>
  </si>
  <si>
    <t xml:space="preserve">Потребители с максимальной мощностью принадлежащих им энергопринимающих устройств от 10 МВт</t>
  </si>
  <si>
    <t xml:space="preserve">200</t>
  </si>
  <si>
    <t xml:space="preserve">Промышленные и приравненные к ним потребители</t>
  </si>
  <si>
    <t xml:space="preserve">211</t>
  </si>
  <si>
    <t xml:space="preserve">Электрифицированный железнодорожный транспорт</t>
  </si>
  <si>
    <t xml:space="preserve">221</t>
  </si>
  <si>
    <t xml:space="preserve">Электрифицированный городской транспорт</t>
  </si>
  <si>
    <t xml:space="preserve">231</t>
  </si>
  <si>
    <t xml:space="preserve">Непромышленные потребители</t>
  </si>
  <si>
    <t xml:space="preserve">241</t>
  </si>
  <si>
    <t xml:space="preserve">Сельскохозяйственные товаропроизводители</t>
  </si>
  <si>
    <t xml:space="preserve">251</t>
  </si>
  <si>
    <t xml:space="preserve">Бюджетные потребители</t>
  </si>
  <si>
    <t xml:space="preserve">261</t>
  </si>
  <si>
    <t xml:space="preserve">Другие энергоснабжающие организации</t>
  </si>
  <si>
    <t xml:space="preserve">271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300</t>
  </si>
  <si>
    <t xml:space="preserve">311</t>
  </si>
  <si>
    <t xml:space="preserve">321</t>
  </si>
  <si>
    <t xml:space="preserve">331</t>
  </si>
  <si>
    <t xml:space="preserve">341</t>
  </si>
  <si>
    <t xml:space="preserve">351</t>
  </si>
  <si>
    <t xml:space="preserve">361</t>
  </si>
  <si>
    <t xml:space="preserve">371</t>
  </si>
  <si>
    <t xml:space="preserve">Компенсация расхода электрической энергии на передачу сетевыми организациями (сверх балансовых показателей)</t>
  </si>
  <si>
    <t xml:space="preserve">381</t>
  </si>
  <si>
    <t xml:space="preserve">Потребители с максимальной мощностью принадлежащих им энергопринимающих устройств до 670 кВт</t>
  </si>
  <si>
    <t xml:space="preserve">400</t>
  </si>
  <si>
    <t xml:space="preserve">411</t>
  </si>
  <si>
    <t xml:space="preserve">421</t>
  </si>
  <si>
    <t xml:space="preserve">431</t>
  </si>
  <si>
    <t xml:space="preserve">441</t>
  </si>
  <si>
    <t xml:space="preserve">451</t>
  </si>
  <si>
    <t xml:space="preserve">461</t>
  </si>
  <si>
    <t xml:space="preserve">471</t>
  </si>
  <si>
    <t xml:space="preserve">Компенсация расхода электрической энергии на передачу сетевыми организациями ( в пределах балансовых показателей)</t>
  </si>
  <si>
    <t xml:space="preserve">500</t>
  </si>
  <si>
    <t xml:space="preserve">Поставка, электрической энергии гарантирующим поставщиком потребителям по группам точек поставки, которые не включены в зону деятельности гарантирующего поставщика, а также поставка электрической энергии независимыми энергосбытовыми, энергоснабжающими организациями потребителям</t>
  </si>
  <si>
    <t xml:space="preserve">600</t>
  </si>
  <si>
    <t xml:space="preserve">611</t>
  </si>
  <si>
    <t xml:space="preserve">621</t>
  </si>
  <si>
    <t xml:space="preserve">631</t>
  </si>
  <si>
    <t xml:space="preserve">641</t>
  </si>
  <si>
    <t xml:space="preserve">651</t>
  </si>
  <si>
    <t xml:space="preserve">661</t>
  </si>
  <si>
    <t xml:space="preserve">671</t>
  </si>
  <si>
    <t xml:space="preserve">Полезный отпуск - всего по организации</t>
  </si>
  <si>
    <t xml:space="preserve">700</t>
  </si>
  <si>
    <t xml:space="preserve">Б. Полезный отпуск электроэнергии и мощности, реализуемой по нерегулируемым (в ценовых зонах ОРЭ) и по регулируемым (в неценовых зонах ОРЭ) ценам по договорам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Объем электрической энергии за отчетный месяц (год), тыс кВт ч</t>
  </si>
  <si>
    <t xml:space="preserve">Стоимость электрической энергии за отчетный месяц (год) без НДС, тыс руб</t>
  </si>
  <si>
    <t xml:space="preserve">прочие</t>
  </si>
  <si>
    <t xml:space="preserve">Раздел I. Полезный отпуск электроэнергии и мощности, реализуемой по регулируемым тарифам (ценам)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
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
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Всего по населению и приравненным к нему категориям</t>
  </si>
  <si>
    <t xml:space="preserve">в пределах социальной нормы</t>
  </si>
  <si>
    <t xml:space="preserve">110</t>
  </si>
  <si>
    <t xml:space="preserve">сверх социальной нормы</t>
  </si>
  <si>
    <t xml:space="preserve">120</t>
  </si>
  <si>
    <t xml:space="preserve">Население, всего</t>
  </si>
  <si>
    <t xml:space="preserve">210</t>
  </si>
  <si>
    <t xml:space="preserve">220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230</t>
  </si>
  <si>
    <t xml:space="preserve">23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240</t>
  </si>
  <si>
    <t xml:space="preserve">242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250</t>
  </si>
  <si>
    <t xml:space="preserve">252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260</t>
  </si>
  <si>
    <t xml:space="preserve">262</t>
  </si>
  <si>
    <t xml:space="preserve">Население, проживающее в сельских населенных пунктах</t>
  </si>
  <si>
    <t xml:space="preserve">270</t>
  </si>
  <si>
    <t xml:space="preserve">272</t>
  </si>
  <si>
    <t xml:space="preserve">Потребители, приравненные к населению, всего</t>
  </si>
  <si>
    <t xml:space="preserve">310</t>
  </si>
  <si>
    <t xml:space="preserve">320</t>
  </si>
  <si>
    <t xml:space="preserve">Исполнители коммунальных услуг, оказывающие услугу по энергоснабжению по тарифам на электрическую энергию, утвержденные без учета применения понижающих коэффициентов</t>
  </si>
  <si>
    <t xml:space="preserve">330</t>
  </si>
  <si>
    <t xml:space="preserve">332</t>
  </si>
  <si>
    <t xml:space="preserve">Исполнители коммунальных услуг, оказывающие услугу по энергоснабжению по тарифам на электрическую энергию, утвержденные с учетом применения понижающих коэффициентов</t>
  </si>
  <si>
    <t xml:space="preserve">340</t>
  </si>
  <si>
    <t xml:space="preserve">342</t>
  </si>
  <si>
    <t xml:space="preserve">Садоводческие, огороднические или дачные некоммерческие объединения граждан</t>
  </si>
  <si>
    <t xml:space="preserve">350</t>
  </si>
  <si>
    <t xml:space="preserve">352</t>
  </si>
  <si>
    <t xml:space="preserve">Содержащиеся за счет прихожан религиозные организации</t>
  </si>
  <si>
    <t xml:space="preserve">360</t>
  </si>
  <si>
    <t xml:space="preserve">362</t>
  </si>
  <si>
    <t xml:space="preserve">Юридические лица, приобретающие электрическую энергию (мощность) в целях потребления осужденными в помещениях для их содержания при условии наличия раздельного учета электрической энергии для указанных помещений</t>
  </si>
  <si>
    <t xml:space="preserve">370</t>
  </si>
  <si>
    <t xml:space="preserve">372</t>
  </si>
  <si>
    <t xml:space="preserve">Некоммерческие объединения граждан (гаражно-строительные, гаражные кооперативы)</t>
  </si>
  <si>
    <t xml:space="preserve">380</t>
  </si>
  <si>
    <t xml:space="preserve">382</t>
  </si>
  <si>
    <t xml:space="preserve">Хозяйственные постройки физических лиц</t>
  </si>
  <si>
    <t xml:space="preserve">390</t>
  </si>
  <si>
    <t xml:space="preserve">391</t>
  </si>
  <si>
    <t xml:space="preserve">392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401</t>
  </si>
  <si>
    <t xml:space="preserve">402</t>
  </si>
  <si>
    <t xml:space="preserve">Для сведения
Общедомовые нужды (сверх норматива потребления)</t>
  </si>
  <si>
    <t xml:space="preserve">Раздел I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в по договорам энергоснабжения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без НДС, тыс руб</t>
  </si>
  <si>
    <t xml:space="preserve">Прочие потребители</t>
  </si>
  <si>
    <t xml:space="preserve">Компенсация расхода электрической энергии на передачу сетевыми организациями (в пределах балансовых показателей)</t>
  </si>
  <si>
    <t xml:space="preserve">Полезный отпуск - всего 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Объем электрической энергии потребителей, осуществляющих оплату по одноставочным тарифам (ценам) за отчетный месяц (год), 
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
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
тыс кВт ч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
без НДС, тыс руб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вободных двухсторонних договоров по энергии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(ДПМ)</t>
  </si>
  <si>
    <t xml:space="preserve">По договорам купли-продажи от новых ГЭС/АЭС</t>
  </si>
  <si>
    <t xml:space="preserve">306</t>
  </si>
  <si>
    <t xml:space="preserve">По ценам РСВ</t>
  </si>
  <si>
    <t xml:space="preserve">307</t>
  </si>
  <si>
    <t xml:space="preserve">БР</t>
  </si>
  <si>
    <t xml:space="preserve">308</t>
  </si>
  <si>
    <t xml:space="preserve">По ценам ВР</t>
  </si>
  <si>
    <t xml:space="preserve">309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Штрафные санкции ЦФР</t>
  </si>
  <si>
    <t xml:space="preserve">СПРАВОЧНО:</t>
  </si>
  <si>
    <t xml:space="preserve">Мощность, заявленная на КОМ</t>
  </si>
  <si>
    <t xml:space="preserve">Аттестованная мощность</t>
  </si>
  <si>
    <t xml:space="preserve">Надбавка на безопасность АЭС</t>
  </si>
  <si>
    <t xml:space="preserve">800</t>
  </si>
  <si>
    <t xml:space="preserve">Надбавка к цене на мощность, поставляемую в ценовых зонах оптового рынка субъектами оптового рынка - производителями электрической энергии (мощности), установленная и применяемая в порядке, установленном Правительством Российской Федерации, в целях достижения в субъектах Российской Федерации, входящих в состав Дальневосточного федерального округа, планируемых на следующий период регулирования базовых уровней цен (тарифов) на электрическую энергию (мощность)</t>
  </si>
  <si>
    <t xml:space="preserve">900</t>
  </si>
  <si>
    <t xml:space="preserve">Надбавка, прибавляемая к равновесной цене оптового рынка для определения цены электрической энергии, произведенной на функционирующих на основе использования возобновляемых источников энергии квалифицированных генерирующих объектах (в случаях и в порядке, которые предусмотрены Правительством Российской Федерации)</t>
  </si>
  <si>
    <t xml:space="preserve">1000</t>
  </si>
  <si>
    <t xml:space="preserve">Надбавка к цене на мощность в целях частичной компенсации субъектам оптового рынка - производителям электрической энергии (мощности) капитальных и эксплуатационных затрат для генерирующих объектов тепловых электростанций, построенных и введенных в эксплуатацию на территориях Республики Крым и (или) г. Севастополя</t>
  </si>
  <si>
    <t xml:space="preserve">1100</t>
  </si>
  <si>
    <t xml:space="preserve">Надбавка к цене на мощность, установленная и применяемая в порядке, установленном Правительством Российской Федерации, в целях частичной компенсации стоимости мощности и (или) электрической энергии субъектов оптового рынка - производителей электрической энергии (мощности), генерирующее оборудование которых расположено на территории субъекта Российской Федерации, не имеющего административных границ с другими субъектами Российской Федерации и не относящегося к территориям островов, - Калининградской области</t>
  </si>
  <si>
    <t xml:space="preserve">1200</t>
  </si>
  <si>
    <t xml:space="preserve">Раздел IV. Покупка электрической энергии и мощности</t>
  </si>
  <si>
    <t xml:space="preserve"> Коды по ОКЕИ: 1000 киловатт-часов – 246, мегаватт – 215, тысяча рублей – 384</t>
  </si>
  <si>
    <t xml:space="preserve">Покупка</t>
  </si>
  <si>
    <t xml:space="preserve">В обеспечение СД</t>
  </si>
  <si>
    <t xml:space="preserve">130</t>
  </si>
  <si>
    <t xml:space="preserve">140</t>
  </si>
  <si>
    <t xml:space="preserve">По договорам предоставления мощности ДПМ</t>
  </si>
  <si>
    <t xml:space="preserve">150</t>
  </si>
  <si>
    <t xml:space="preserve">160</t>
  </si>
  <si>
    <t xml:space="preserve">170</t>
  </si>
  <si>
    <t xml:space="preserve">180</t>
  </si>
  <si>
    <t xml:space="preserve">190</t>
  </si>
  <si>
    <t xml:space="preserve">в том числе </t>
  </si>
  <si>
    <t xml:space="preserve">от розничной генерации</t>
  </si>
  <si>
    <t xml:space="preserve">от розничной генерации, функционирующей на ВИЭ</t>
  </si>
  <si>
    <t xml:space="preserve">Итого покупка с учетом продажи</t>
  </si>
  <si>
    <t xml:space="preserve">Собственное потребление</t>
  </si>
  <si>
    <t xml:space="preserve">Услуги по передаче электрической энергии</t>
  </si>
  <si>
    <t xml:space="preserve">в том числе</t>
  </si>
  <si>
    <t xml:space="preserve">оказанные организацией по управлению единой национальной (общероссийской) электрической сетью</t>
  </si>
  <si>
    <t xml:space="preserve">410</t>
  </si>
  <si>
    <t xml:space="preserve">оказанные территориальными сетевыми организациями</t>
  </si>
  <si>
    <t xml:space="preserve">420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4.08.2018 00:49:10</t>
  </si>
  <si>
    <t xml:space="preserve">14.0</t>
  </si>
  <si>
    <t xml:space="preserve">Windows (32-bit) NT 6.01</t>
  </si>
  <si>
    <t xml:space="preserve">14.08.2018 10:04:24</t>
  </si>
  <si>
    <t xml:space="preserve">14.08.2018 12:26:05</t>
  </si>
  <si>
    <t xml:space="preserve">14.08.2018 20:11:04</t>
  </si>
  <si>
    <t xml:space="preserve">14.08.2018 20:13:46</t>
  </si>
  <si>
    <t xml:space="preserve">15.08.2018 09:44:03</t>
  </si>
  <si>
    <t xml:space="preserve">20.08.2018 13:25:43</t>
  </si>
  <si>
    <t xml:space="preserve">20.08.2018 14:14:39</t>
  </si>
  <si>
    <t xml:space="preserve">20.08.2018 16:48:03</t>
  </si>
  <si>
    <t xml:space="preserve">21.08.2018 09:27:45</t>
  </si>
  <si>
    <t xml:space="preserve">21.08.2018 09:47:44</t>
  </si>
  <si>
    <t xml:space="preserve">21.08.2018 11:02:07</t>
  </si>
  <si>
    <t xml:space="preserve">22.08.2018 22:44:02</t>
  </si>
  <si>
    <t xml:space="preserve">23.08.2018 16:40:55</t>
  </si>
  <si>
    <t xml:space="preserve">31.08.2018 14:25:34</t>
  </si>
  <si>
    <t xml:space="preserve">31.08.2018 14:28:25</t>
  </si>
  <si>
    <t xml:space="preserve">18.09.2018 09:17:11</t>
  </si>
  <si>
    <t xml:space="preserve">18.09.2018 10:17:15</t>
  </si>
  <si>
    <t xml:space="preserve">16.10.2018 11:42:41</t>
  </si>
  <si>
    <t xml:space="preserve">16.10.2018 11:43:55</t>
  </si>
  <si>
    <t xml:space="preserve">17.10.2018 09:25:32</t>
  </si>
  <si>
    <t xml:space="preserve">18.10.2018 10:42:00</t>
  </si>
  <si>
    <t xml:space="preserve">19.11.2018 09:56:18</t>
  </si>
  <si>
    <t xml:space="preserve">19.11.2018 09:57:46</t>
  </si>
  <si>
    <t xml:space="preserve">19.11.2018 09:58:25</t>
  </si>
  <si>
    <t xml:space="preserve">18.12.2018 14:05:03</t>
  </si>
  <si>
    <t xml:space="preserve">18.12.2018 14:06:19</t>
  </si>
  <si>
    <t xml:space="preserve">18.12.2018 14:06:50</t>
  </si>
  <si>
    <t xml:space="preserve">18.12.2018 14:28:38</t>
  </si>
  <si>
    <t xml:space="preserve">20.12.2018 10:30:26</t>
  </si>
  <si>
    <t xml:space="preserve">20.12.2018 11:09:32</t>
  </si>
  <si>
    <t xml:space="preserve">23.01.2019 14:16:24</t>
  </si>
  <si>
    <t xml:space="preserve">23.01.2019 14:17:47</t>
  </si>
  <si>
    <t xml:space="preserve">18.02.2019 14:55:35</t>
  </si>
  <si>
    <t xml:space="preserve">18.02.2019 16:03:48</t>
  </si>
  <si>
    <t xml:space="preserve">19.02.2019 09:17:43</t>
  </si>
  <si>
    <t xml:space="preserve">20.03.2019 11:19:55</t>
  </si>
  <si>
    <t xml:space="preserve">16.04.2019 10:19:02</t>
  </si>
  <si>
    <t xml:space="preserve">16.04.2019 10:19:54</t>
  </si>
  <si>
    <t xml:space="preserve">16.04.2019 10:20:11</t>
  </si>
  <si>
    <t xml:space="preserve">17.04.2019 08:21:18</t>
  </si>
  <si>
    <t xml:space="preserve">18.04.2019 11:04:29</t>
  </si>
  <si>
    <t xml:space="preserve">22.05.2019 08:55:08</t>
  </si>
  <si>
    <t xml:space="preserve">22.05.2019 08:55:54</t>
  </si>
  <si>
    <t xml:space="preserve">22.05.2019 10:49:36</t>
  </si>
  <si>
    <t xml:space="preserve">24.06.2019 11:30:47</t>
  </si>
  <si>
    <t xml:space="preserve">24.06.2019 11:40:55</t>
  </si>
  <si>
    <t xml:space="preserve">16.07.2019 14:36:51</t>
  </si>
  <si>
    <t xml:space="preserve">16.07.2019 14:38:27</t>
  </si>
  <si>
    <t xml:space="preserve">16.07.2019 15:33:16</t>
  </si>
  <si>
    <t xml:space="preserve">16.08.2019 11:20:25</t>
  </si>
  <si>
    <t xml:space="preserve">16.08.2019 11:21:09</t>
  </si>
  <si>
    <t xml:space="preserve">16.08.2019 11:22:15</t>
  </si>
  <si>
    <t xml:space="preserve">19.08.2019 11:04:16</t>
  </si>
  <si>
    <t xml:space="preserve">20.09.2019 09:13:39</t>
  </si>
  <si>
    <t xml:space="preserve">20.09.2019 10:32:28</t>
  </si>
  <si>
    <t xml:space="preserve">23.09.2019 11:51:24</t>
  </si>
  <si>
    <t xml:space="preserve">16.10.2019 12:04:12</t>
  </si>
  <si>
    <t xml:space="preserve">24.12.2019 13:48:34</t>
  </si>
  <si>
    <t xml:space="preserve">24.12.2019 14:15:17</t>
  </si>
  <si>
    <t xml:space="preserve">17.01.2020 11:10:39</t>
  </si>
  <si>
    <t xml:space="preserve">17.01.2020 13:51:13</t>
  </si>
  <si>
    <t xml:space="preserve">20.01.2020 16:00:28</t>
  </si>
  <si>
    <t xml:space="preserve">19.02.2020 13:01:43</t>
  </si>
  <si>
    <t xml:space="preserve">19.02.2020 13:10:48</t>
  </si>
  <si>
    <t xml:space="preserve">19.03.2020 09:36:22</t>
  </si>
  <si>
    <t xml:space="preserve">19.03.2020 10:02:07</t>
  </si>
  <si>
    <t xml:space="preserve">15.04.2020 13:55:52</t>
  </si>
  <si>
    <t xml:space="preserve">19.04.2020 22:13:2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01</t>
  </si>
  <si>
    <t xml:space="preserve">Архангельская область</t>
  </si>
  <si>
    <t xml:space="preserve">февраль</t>
  </si>
  <si>
    <t xml:space="preserve">02</t>
  </si>
  <si>
    <t xml:space="preserve">от ГП первого уровня </t>
  </si>
  <si>
    <t xml:space="preserve">По обособленному подразделению</t>
  </si>
  <si>
    <t xml:space="preserve">Астраханская область</t>
  </si>
  <si>
    <t xml:space="preserve">03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04</t>
  </si>
  <si>
    <t xml:space="preserve">Брянская область</t>
  </si>
  <si>
    <t xml:space="preserve">май</t>
  </si>
  <si>
    <t xml:space="preserve">05</t>
  </si>
  <si>
    <t xml:space="preserve">Владимирская область</t>
  </si>
  <si>
    <t xml:space="preserve">июнь</t>
  </si>
  <si>
    <t xml:space="preserve">06</t>
  </si>
  <si>
    <t xml:space="preserve">Волгоградская область</t>
  </si>
  <si>
    <t xml:space="preserve">июль</t>
  </si>
  <si>
    <t xml:space="preserve">07</t>
  </si>
  <si>
    <t xml:space="preserve">Вологодская область</t>
  </si>
  <si>
    <t xml:space="preserve">август</t>
  </si>
  <si>
    <t xml:space="preserve">08</t>
  </si>
  <si>
    <t xml:space="preserve">Воронежская область</t>
  </si>
  <si>
    <t xml:space="preserve">сентябрь</t>
  </si>
  <si>
    <t xml:space="preserve">09</t>
  </si>
  <si>
    <t xml:space="preserve">г.Байконур</t>
  </si>
  <si>
    <t xml:space="preserve">октябрь</t>
  </si>
  <si>
    <t xml:space="preserve">10</t>
  </si>
  <si>
    <t xml:space="preserve">г. Москва</t>
  </si>
  <si>
    <t xml:space="preserve">ноябрь</t>
  </si>
  <si>
    <t xml:space="preserve">11</t>
  </si>
  <si>
    <t xml:space="preserve">г.Санкт-Петербург</t>
  </si>
  <si>
    <t xml:space="preserve">декабрь</t>
  </si>
  <si>
    <t xml:space="preserve">12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URL_FORMAT</t>
  </si>
  <si>
    <t xml:space="preserve">Красноярский край</t>
  </si>
  <si>
    <t xml:space="preserve">https://portal.eias.ru/Portal/DownloadPage.aspx?type=12&amp;guid=????????-????-????-????-????????????</t>
  </si>
  <si>
    <t xml:space="preserve">Курганская область</t>
  </si>
  <si>
    <t xml:space="preserve">MSG_URL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HTTP</t>
  </si>
  <si>
    <t xml:space="preserve">Раздел I. В</t>
  </si>
  <si>
    <t xml:space="preserve">mod_01</t>
  </si>
  <si>
    <t xml:space="preserve">Раздел II. А (ТИС)</t>
  </si>
  <si>
    <t xml:space="preserve">mod_11</t>
  </si>
  <si>
    <t xml:space="preserve">Раздел II. Б (ТИС)</t>
  </si>
  <si>
    <t xml:space="preserve">mod_12</t>
  </si>
  <si>
    <t xml:space="preserve">Раздел III</t>
  </si>
  <si>
    <t xml:space="preserve">mod_13</t>
  </si>
  <si>
    <t xml:space="preserve">Раздел IV</t>
  </si>
  <si>
    <t xml:space="preserve">mod_21</t>
  </si>
  <si>
    <t xml:space="preserve">mod_22</t>
  </si>
  <si>
    <t xml:space="preserve">Проверка</t>
  </si>
  <si>
    <t xml:space="preserve">mod_31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REESTR_FIL</t>
  </si>
  <si>
    <t xml:space="preserve">modfrmCheckUpdates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modClassifierValidate</t>
  </si>
  <si>
    <t xml:space="preserve">REGION_ID</t>
  </si>
  <si>
    <t xml:space="preserve">REGION_NAME</t>
  </si>
  <si>
    <t xml:space="preserve">MR_NAME</t>
  </si>
  <si>
    <t xml:space="preserve">OKT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VDET_START_DATE</t>
  </si>
  <si>
    <t xml:space="preserve">VDET_END_DATE</t>
  </si>
  <si>
    <t xml:space="preserve">VDET_NAME</t>
  </si>
  <si>
    <t xml:space="preserve">VDET_NAME_LIST</t>
  </si>
  <si>
    <t xml:space="preserve">VDET_FULL_NAME_LIST</t>
  </si>
  <si>
    <t xml:space="preserve">HAS_TARIFF</t>
  </si>
  <si>
    <t xml:space="preserve">2664</t>
  </si>
  <si>
    <t xml:space="preserve">26470028</t>
  </si>
  <si>
    <t xml:space="preserve">АО " Находкинский морской торговый порт"</t>
  </si>
  <si>
    <t xml:space="preserve">2508001449</t>
  </si>
  <si>
    <t xml:space="preserve">250801001</t>
  </si>
  <si>
    <t xml:space="preserve">РСО</t>
  </si>
  <si>
    <t xml:space="preserve">/Электроэнергетика/Передача ЭЭ/РСО</t>
  </si>
  <si>
    <t xml:space="preserve">Y</t>
  </si>
  <si>
    <t xml:space="preserve">26320280</t>
  </si>
  <si>
    <t xml:space="preserve">АО "Арсеньевэлектросервис"</t>
  </si>
  <si>
    <t xml:space="preserve">2501010388</t>
  </si>
  <si>
    <t xml:space="preserve">250101001</t>
  </si>
  <si>
    <t xml:space="preserve">09-09-2002 00:00:00</t>
  </si>
  <si>
    <t xml:space="preserve">26320268</t>
  </si>
  <si>
    <t xml:space="preserve">АО "Восточный Порт"</t>
  </si>
  <si>
    <t xml:space="preserve">2508001544</t>
  </si>
  <si>
    <t xml:space="preserve">26320262</t>
  </si>
  <si>
    <t xml:space="preserve">АО "Горно-химическая компания Бор"</t>
  </si>
  <si>
    <t xml:space="preserve">2505009506</t>
  </si>
  <si>
    <t xml:space="preserve">770601001</t>
  </si>
  <si>
    <t xml:space="preserve">05-11-2004 00:00:00</t>
  </si>
  <si>
    <t xml:space="preserve">27051081</t>
  </si>
  <si>
    <t xml:space="preserve">АО "ДГК"</t>
  </si>
  <si>
    <t xml:space="preserve">1434031363</t>
  </si>
  <si>
    <t xml:space="preserve">997450001</t>
  </si>
  <si>
    <t xml:space="preserve">Комбинированная выработка</t>
  </si>
  <si>
    <t xml:space="preserve">/Электроэнергетика/Производство ЭЭ/Комбинированная выработка</t>
  </si>
  <si>
    <t xml:space="preserve">26759235</t>
  </si>
  <si>
    <t xml:space="preserve">АО "ДГК" филиал ЛуТЭК</t>
  </si>
  <si>
    <t xml:space="preserve">252602001</t>
  </si>
  <si>
    <t xml:space="preserve">Нерегулируемый сбыт</t>
  </si>
  <si>
    <t xml:space="preserve">/Электроэнергетика/Сбыт ЭЭ/Нерегулируемый сбыт</t>
  </si>
  <si>
    <t xml:space="preserve">Комбинированная выработка :: Некомбинированная выработка</t>
  </si>
  <si>
    <t xml:space="preserve">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759238</t>
  </si>
  <si>
    <t xml:space="preserve">АО "ДГК" филиал Приморская генерация</t>
  </si>
  <si>
    <t xml:space="preserve">253602001</t>
  </si>
  <si>
    <t xml:space="preserve">26838917</t>
  </si>
  <si>
    <t xml:space="preserve">АО "ДРСК"</t>
  </si>
  <si>
    <t xml:space="preserve">2801108200</t>
  </si>
  <si>
    <t xml:space="preserve">280150001</t>
  </si>
  <si>
    <t xml:space="preserve">26515061</t>
  </si>
  <si>
    <t xml:space="preserve">АО "ДРСК" филиал "Амурские электрические сети"</t>
  </si>
  <si>
    <t xml:space="preserve">280102003</t>
  </si>
  <si>
    <t xml:space="preserve">26320295</t>
  </si>
  <si>
    <t xml:space="preserve">АО "ДРСК" филиал "Приморские электрические сети"</t>
  </si>
  <si>
    <t xml:space="preserve">253731001</t>
  </si>
  <si>
    <t xml:space="preserve">22-12-2005 00:00:00</t>
  </si>
  <si>
    <t xml:space="preserve">РСО :: ГП</t>
  </si>
  <si>
    <t xml:space="preserve">/Электроэнергетика/Передача ЭЭ/РСО :: /Электроэнергетика/Сбыт ЭЭ/ГП</t>
  </si>
  <si>
    <t xml:space="preserve">26320283</t>
  </si>
  <si>
    <t xml:space="preserve">АО "Дальневосточная ресурсоснабжающая компания"</t>
  </si>
  <si>
    <t xml:space="preserve">2531006580</t>
  </si>
  <si>
    <t xml:space="preserve">253101001</t>
  </si>
  <si>
    <t xml:space="preserve">26470018</t>
  </si>
  <si>
    <t xml:space="preserve">АО "Дальневосточный завод "Звезда"</t>
  </si>
  <si>
    <t xml:space="preserve">2503026908</t>
  </si>
  <si>
    <t xml:space="preserve">250301001</t>
  </si>
  <si>
    <t xml:space="preserve">/Электроэнергетика/Передача ЭЭ/РСО :: /Электроэнергетика/Сбыт ЭЭ/Нерегулируемый сбыт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6320284</t>
  </si>
  <si>
    <t xml:space="preserve">АО "Кавалеровская электросеть"</t>
  </si>
  <si>
    <t xml:space="preserve">2515006938</t>
  </si>
  <si>
    <t xml:space="preserve">251501001</t>
  </si>
  <si>
    <t xml:space="preserve">07-02-1995 00:00:00</t>
  </si>
  <si>
    <t xml:space="preserve">26320278</t>
  </si>
  <si>
    <t xml:space="preserve">АО "Коммунэлектросервис"</t>
  </si>
  <si>
    <t xml:space="preserve">2505010540</t>
  </si>
  <si>
    <t xml:space="preserve">250501001</t>
  </si>
  <si>
    <t xml:space="preserve">26-06-2006 00:00:00</t>
  </si>
  <si>
    <t xml:space="preserve">26320281</t>
  </si>
  <si>
    <t xml:space="preserve">АО "МАПЭ"</t>
  </si>
  <si>
    <t xml:space="preserve">2520000498</t>
  </si>
  <si>
    <t xml:space="preserve">252001001</t>
  </si>
  <si>
    <t xml:space="preserve">16-05-1997 00:00:00</t>
  </si>
  <si>
    <t xml:space="preserve">26318876</t>
  </si>
  <si>
    <t xml:space="preserve">АО "Мосэнергосбыт"</t>
  </si>
  <si>
    <t xml:space="preserve">7736520080</t>
  </si>
  <si>
    <t xml:space="preserve">997650001</t>
  </si>
  <si>
    <t xml:space="preserve">28445259</t>
  </si>
  <si>
    <t xml:space="preserve">АО "РАО ЭС Востока"</t>
  </si>
  <si>
    <t xml:space="preserve">2801133630</t>
  </si>
  <si>
    <t xml:space="preserve">272401001</t>
  </si>
  <si>
    <t xml:space="preserve">01-07-2008 00:00:00</t>
  </si>
  <si>
    <t xml:space="preserve">26519096</t>
  </si>
  <si>
    <t xml:space="preserve">АО "Система"</t>
  </si>
  <si>
    <t xml:space="preserve">4205173700</t>
  </si>
  <si>
    <t xml:space="preserve">420501001</t>
  </si>
  <si>
    <t xml:space="preserve">05-02-2009 00:00:00</t>
  </si>
  <si>
    <t xml:space="preserve">26470237</t>
  </si>
  <si>
    <t xml:space="preserve">АО "Спасcкцемент"</t>
  </si>
  <si>
    <t xml:space="preserve">2510001238</t>
  </si>
  <si>
    <t xml:space="preserve">251001001</t>
  </si>
  <si>
    <t xml:space="preserve">16-06-2010 00:00:00</t>
  </si>
  <si>
    <t xml:space="preserve">26320282</t>
  </si>
  <si>
    <t xml:space="preserve">АО "Спасскэлектросеть"</t>
  </si>
  <si>
    <t xml:space="preserve">2510003066</t>
  </si>
  <si>
    <t xml:space="preserve">26319157</t>
  </si>
  <si>
    <t xml:space="preserve">АО "Электросервис"</t>
  </si>
  <si>
    <t xml:space="preserve">2507003122</t>
  </si>
  <si>
    <t xml:space="preserve">250701001</t>
  </si>
  <si>
    <t xml:space="preserve">22-04-1996 00:00:00</t>
  </si>
  <si>
    <t xml:space="preserve">ГП</t>
  </si>
  <si>
    <t xml:space="preserve">/Электроэнергетика/Сбыт ЭЭ/ГП</t>
  </si>
  <si>
    <t xml:space="preserve">31338821</t>
  </si>
  <si>
    <t xml:space="preserve">АО «ДВЭУК-ГенерацияСети»</t>
  </si>
  <si>
    <t xml:space="preserve">2540252341</t>
  </si>
  <si>
    <t xml:space="preserve">254001001</t>
  </si>
  <si>
    <t xml:space="preserve">26-08-2019 00:00:00</t>
  </si>
  <si>
    <t xml:space="preserve">28135760</t>
  </si>
  <si>
    <t xml:space="preserve">АО «Электробытсервис»</t>
  </si>
  <si>
    <t xml:space="preserve">2525007560</t>
  </si>
  <si>
    <t xml:space="preserve">252501001</t>
  </si>
  <si>
    <t xml:space="preserve">26530078</t>
  </si>
  <si>
    <t xml:space="preserve">Дальневосточная дирекция по энергообеспечению – СП Трансэнерго - филиала ОАО "РЖД"</t>
  </si>
  <si>
    <t xml:space="preserve">7708503727</t>
  </si>
  <si>
    <t xml:space="preserve">272145007</t>
  </si>
  <si>
    <t xml:space="preserve">26831572</t>
  </si>
  <si>
    <t xml:space="preserve">Другие поставщики</t>
  </si>
  <si>
    <t xml:space="preserve">000000000000</t>
  </si>
  <si>
    <t xml:space="preserve">отсутствует</t>
  </si>
  <si>
    <t xml:space="preserve">Некомбинированная выработка</t>
  </si>
  <si>
    <t xml:space="preserve">/Электроэнергетика/Производство ЭЭ/Некомбинированная выработка</t>
  </si>
  <si>
    <t xml:space="preserve">26320272</t>
  </si>
  <si>
    <t xml:space="preserve">ЗАО "Дальневосточный судомеханический завод"</t>
  </si>
  <si>
    <t xml:space="preserve">2508011006</t>
  </si>
  <si>
    <t xml:space="preserve">28-12-1992 00:00:00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28940586</t>
  </si>
  <si>
    <t xml:space="preserve">ИП Баранников В.А.</t>
  </si>
  <si>
    <t xml:space="preserve">250602032864</t>
  </si>
  <si>
    <t xml:space="preserve">21-03-2014 00:00:00</t>
  </si>
  <si>
    <t xml:space="preserve">Нерегулируемый сбыт :: Некомбинированная выработка</t>
  </si>
  <si>
    <t xml:space="preserve">/Электроэнергетика/Сбыт ЭЭ/Нерегулируемый сбыт :: /Электроэнергетика/Производство ЭЭ/Некомбинированная выработка</t>
  </si>
  <si>
    <t xml:space="preserve">26470185</t>
  </si>
  <si>
    <t xml:space="preserve">КГУП "Примтеплоэнерго"</t>
  </si>
  <si>
    <t xml:space="preserve">2536112729</t>
  </si>
  <si>
    <t xml:space="preserve">253801001</t>
  </si>
  <si>
    <t xml:space="preserve">ГП :: Некомбинированная выработка</t>
  </si>
  <si>
    <t xml:space="preserve">/Электроэнергетика/Сбыт ЭЭ/ГП :: /Электроэнергетика/Производство ЭЭ/Некомбинированная выработка</t>
  </si>
  <si>
    <t xml:space="preserve">26470118</t>
  </si>
  <si>
    <t xml:space="preserve">МКП "Энергетик"</t>
  </si>
  <si>
    <t xml:space="preserve">2534006718</t>
  </si>
  <si>
    <t xml:space="preserve">253401001</t>
  </si>
  <si>
    <t xml:space="preserve">17-04-2008 00:00:00</t>
  </si>
  <si>
    <t xml:space="preserve">26320279</t>
  </si>
  <si>
    <t xml:space="preserve">МУП "Уссурийск-Электросеть" УГО</t>
  </si>
  <si>
    <t xml:space="preserve">2511002019</t>
  </si>
  <si>
    <t xml:space="preserve">251101001</t>
  </si>
  <si>
    <t xml:space="preserve">22-11-1934 00:00:00</t>
  </si>
  <si>
    <t xml:space="preserve">26470369</t>
  </si>
  <si>
    <t xml:space="preserve">МУП ДЭС-Глазковка</t>
  </si>
  <si>
    <t xml:space="preserve">2518111507</t>
  </si>
  <si>
    <t xml:space="preserve">251801001</t>
  </si>
  <si>
    <t xml:space="preserve">26320288</t>
  </si>
  <si>
    <t xml:space="preserve">МУПВ "ВПЭС"</t>
  </si>
  <si>
    <t xml:space="preserve">2504000684</t>
  </si>
  <si>
    <t xml:space="preserve">РСО :: ГП :: Некомбинированная выработка</t>
  </si>
  <si>
    <t xml:space="preserve">/Электроэнергетика/Передача ЭЭ/РСО :: /Электроэнергетика/Сбыт ЭЭ/ГП :: /Электроэнергетика/Производство ЭЭ/Некомбинированная выработка</t>
  </si>
  <si>
    <t xml:space="preserve">26320277</t>
  </si>
  <si>
    <t xml:space="preserve">ОАО "13 Электрическая сеть"</t>
  </si>
  <si>
    <t xml:space="preserve">2536215241</t>
  </si>
  <si>
    <t xml:space="preserve">253601001</t>
  </si>
  <si>
    <t xml:space="preserve">23-04-2009 00:00:00</t>
  </si>
  <si>
    <t xml:space="preserve">27572835</t>
  </si>
  <si>
    <t xml:space="preserve">ОАО "178 СРЗ"</t>
  </si>
  <si>
    <t xml:space="preserve">2536210349</t>
  </si>
  <si>
    <t xml:space="preserve">27630251</t>
  </si>
  <si>
    <t xml:space="preserve">ОАО "ДГК" Приморская ГРЭС</t>
  </si>
  <si>
    <t xml:space="preserve">254003001</t>
  </si>
  <si>
    <t xml:space="preserve">27630255</t>
  </si>
  <si>
    <t xml:space="preserve">ОАО "ДГК" СП Владивостокская ТЭЦ-2</t>
  </si>
  <si>
    <t xml:space="preserve">253632001</t>
  </si>
  <si>
    <t xml:space="preserve">28493708</t>
  </si>
  <si>
    <t xml:space="preserve">ОАО "ДГК" Электростанция оптового рынка "ГТУ-ТЭЦ на площадке ЦПВБ"</t>
  </si>
  <si>
    <t xml:space="preserve">253802001</t>
  </si>
  <si>
    <t xml:space="preserve">26538885</t>
  </si>
  <si>
    <t xml:space="preserve">ОАО "Дальневосточная энергетическая управляющая компания"</t>
  </si>
  <si>
    <t xml:space="preserve">2540080100</t>
  </si>
  <si>
    <t xml:space="preserve">254250001</t>
  </si>
  <si>
    <t xml:space="preserve">26319159</t>
  </si>
  <si>
    <t xml:space="preserve">ОАО "Дальнегорская электросеть"</t>
  </si>
  <si>
    <t xml:space="preserve">2505000197</t>
  </si>
  <si>
    <t xml:space="preserve">28-06-2002 00:00:00</t>
  </si>
  <si>
    <t xml:space="preserve">27572850</t>
  </si>
  <si>
    <t xml:space="preserve">ОАО "Дальприбор"</t>
  </si>
  <si>
    <t xml:space="preserve">2539008807</t>
  </si>
  <si>
    <t xml:space="preserve">253901001</t>
  </si>
  <si>
    <t xml:space="preserve">27572819</t>
  </si>
  <si>
    <t xml:space="preserve">ОАО "Изумруд"</t>
  </si>
  <si>
    <t xml:space="preserve">2539028264</t>
  </si>
  <si>
    <t xml:space="preserve">26802692</t>
  </si>
  <si>
    <t xml:space="preserve">ОАО "Курский завод медстекла"</t>
  </si>
  <si>
    <t xml:space="preserve">4629005515</t>
  </si>
  <si>
    <t xml:space="preserve">463201001</t>
  </si>
  <si>
    <t xml:space="preserve">26320258</t>
  </si>
  <si>
    <t xml:space="preserve">ОАО "Находкинская база активного морского рыболовства"</t>
  </si>
  <si>
    <t xml:space="preserve">2508007948</t>
  </si>
  <si>
    <t xml:space="preserve">30-10-1992 00:00:00</t>
  </si>
  <si>
    <t xml:space="preserve">26470040</t>
  </si>
  <si>
    <t xml:space="preserve">ОАО "Находкинский морской рыбный порт" г. Находка</t>
  </si>
  <si>
    <t xml:space="preserve">2508012923</t>
  </si>
  <si>
    <t xml:space="preserve">26320297</t>
  </si>
  <si>
    <t xml:space="preserve">ОАО "Погранэлектросеть"</t>
  </si>
  <si>
    <t xml:space="preserve">2525012151</t>
  </si>
  <si>
    <t xml:space="preserve">28-03-2006 00:00:00</t>
  </si>
  <si>
    <t xml:space="preserve">26930742</t>
  </si>
  <si>
    <t xml:space="preserve">ОАО "Российские железные дороги"</t>
  </si>
  <si>
    <t xml:space="preserve">272131009</t>
  </si>
  <si>
    <t xml:space="preserve">26320260</t>
  </si>
  <si>
    <t xml:space="preserve">ОАО "Спасский комбинат асбестоцементных изделий"</t>
  </si>
  <si>
    <t xml:space="preserve">2510000386</t>
  </si>
  <si>
    <t xml:space="preserve">26470108</t>
  </si>
  <si>
    <t xml:space="preserve">ОАО "Тернейлес"</t>
  </si>
  <si>
    <t xml:space="preserve">2528000813</t>
  </si>
  <si>
    <t xml:space="preserve">252801001</t>
  </si>
  <si>
    <t xml:space="preserve">26469940</t>
  </si>
  <si>
    <t xml:space="preserve">ОАО "Уссурийское пиво"</t>
  </si>
  <si>
    <t xml:space="preserve">2511031108</t>
  </si>
  <si>
    <t xml:space="preserve">26319156</t>
  </si>
  <si>
    <t xml:space="preserve">ОАО "Электросервис", Дальнереченск</t>
  </si>
  <si>
    <t xml:space="preserve">2506006138</t>
  </si>
  <si>
    <t xml:space="preserve">250601001</t>
  </si>
  <si>
    <t xml:space="preserve">26319158</t>
  </si>
  <si>
    <t xml:space="preserve">ОАО "Электросеть" г.Арсеньев</t>
  </si>
  <si>
    <t xml:space="preserve">2501005797</t>
  </si>
  <si>
    <t xml:space="preserve">16-07-2002 00:00:00</t>
  </si>
  <si>
    <t xml:space="preserve">26836586</t>
  </si>
  <si>
    <t xml:space="preserve">ООО "Артемовская электросеть"</t>
  </si>
  <si>
    <t xml:space="preserve">2502031246</t>
  </si>
  <si>
    <t xml:space="preserve">27572882</t>
  </si>
  <si>
    <t xml:space="preserve">ООО "Артемовский механический завод"</t>
  </si>
  <si>
    <t xml:space="preserve">2502034198</t>
  </si>
  <si>
    <t xml:space="preserve">27572866</t>
  </si>
  <si>
    <t xml:space="preserve">ООО "ВОЭРМЗ"</t>
  </si>
  <si>
    <t xml:space="preserve">2538125339</t>
  </si>
  <si>
    <t xml:space="preserve">31222455</t>
  </si>
  <si>
    <t xml:space="preserve">ООО "Восточная энергосбытовая компания"</t>
  </si>
  <si>
    <t xml:space="preserve">2536293916</t>
  </si>
  <si>
    <t xml:space="preserve">14-04-2016 00:00:00</t>
  </si>
  <si>
    <t xml:space="preserve">26527116</t>
  </si>
  <si>
    <t xml:space="preserve">ООО "ГлавЭнергоСбыт"</t>
  </si>
  <si>
    <t xml:space="preserve">7725571452</t>
  </si>
  <si>
    <t xml:space="preserve">772501001</t>
  </si>
  <si>
    <t xml:space="preserve">30893723</t>
  </si>
  <si>
    <t xml:space="preserve">ООО "Горэлектросеть"</t>
  </si>
  <si>
    <t xml:space="preserve">2543105000</t>
  </si>
  <si>
    <t xml:space="preserve">254301001</t>
  </si>
  <si>
    <t xml:space="preserve">02-11-2016 00:00:00</t>
  </si>
  <si>
    <t xml:space="preserve">31078365</t>
  </si>
  <si>
    <t xml:space="preserve">ООО "ДВ Энергетика"</t>
  </si>
  <si>
    <t xml:space="preserve">2543118513</t>
  </si>
  <si>
    <t xml:space="preserve">20-10-2017 00:00:00</t>
  </si>
  <si>
    <t xml:space="preserve">26320261</t>
  </si>
  <si>
    <t xml:space="preserve">ООО "Дальмебель"</t>
  </si>
  <si>
    <t xml:space="preserve">7732114390</t>
  </si>
  <si>
    <t xml:space="preserve">31-10-2002 00:00:00</t>
  </si>
  <si>
    <t xml:space="preserve">31033525</t>
  </si>
  <si>
    <t xml:space="preserve">ООО "Дальневосточные электрические сети"</t>
  </si>
  <si>
    <t xml:space="preserve">2543118351</t>
  </si>
  <si>
    <t xml:space="preserve">01-12-2017 00:00:00</t>
  </si>
  <si>
    <t xml:space="preserve">30840423</t>
  </si>
  <si>
    <t xml:space="preserve">ООО "Дальнегорский ГОК"</t>
  </si>
  <si>
    <t xml:space="preserve">7718957575</t>
  </si>
  <si>
    <t xml:space="preserve">31108578</t>
  </si>
  <si>
    <t xml:space="preserve">ООО "Дальнереченская энергосетевая компания"</t>
  </si>
  <si>
    <t xml:space="preserve">2540231856</t>
  </si>
  <si>
    <t xml:space="preserve">06-12-2017 00:00:00</t>
  </si>
  <si>
    <t xml:space="preserve">ФСК :: РСО</t>
  </si>
  <si>
    <t xml:space="preserve">/Электроэнергетика/Передача ЭЭ/ФСК :: /Электроэнергетика/Передача ЭЭ/РСО</t>
  </si>
  <si>
    <t xml:space="preserve">26320271</t>
  </si>
  <si>
    <t xml:space="preserve">ООО "Дальэлектросила"</t>
  </si>
  <si>
    <t xml:space="preserve">2539082857</t>
  </si>
  <si>
    <t xml:space="preserve">25-06-2007 00:00:00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6470076</t>
  </si>
  <si>
    <t xml:space="preserve">ООО "Жилищно-коммунальное хозяйство"</t>
  </si>
  <si>
    <t xml:space="preserve">2524111706</t>
  </si>
  <si>
    <t xml:space="preserve">252401001</t>
  </si>
  <si>
    <t xml:space="preserve">Нерегулируемый сбыт :: ГП :: Комбинированная выработка :: Некомбинированная выработка</t>
  </si>
  <si>
    <t xml:space="preserve">/Электроэнергетика/Сбыт ЭЭ/Нерегулируемый сбыт :: /Электроэнергетика/Сбыт ЭЭ/ГП :: /Электроэнергетика/Производство ЭЭ/Комбинированная выработка :: /Электроэнергетика/Производство ЭЭ/Некомбинированная выработка</t>
  </si>
  <si>
    <t xml:space="preserve">28069921</t>
  </si>
  <si>
    <t xml:space="preserve">ООО "Инфраструктура"</t>
  </si>
  <si>
    <t xml:space="preserve">2508082399</t>
  </si>
  <si>
    <t xml:space="preserve">26320276</t>
  </si>
  <si>
    <t xml:space="preserve">2509082391</t>
  </si>
  <si>
    <t xml:space="preserve">250901001</t>
  </si>
  <si>
    <t xml:space="preserve">26320286</t>
  </si>
  <si>
    <t xml:space="preserve">ООО "Кировская электросеть"</t>
  </si>
  <si>
    <t xml:space="preserve">2516606166</t>
  </si>
  <si>
    <t xml:space="preserve">251601001</t>
  </si>
  <si>
    <t xml:space="preserve">26-10-2006 00:00:00</t>
  </si>
  <si>
    <t xml:space="preserve">26320287</t>
  </si>
  <si>
    <t xml:space="preserve">ООО "Коммунальные сети"</t>
  </si>
  <si>
    <t xml:space="preserve">2507228334</t>
  </si>
  <si>
    <t xml:space="preserve">30-06-2006 00:00:00</t>
  </si>
  <si>
    <t xml:space="preserve">27154058</t>
  </si>
  <si>
    <t xml:space="preserve">ООО "Локальная энергетическая компания - Восток"</t>
  </si>
  <si>
    <t xml:space="preserve">2537052261</t>
  </si>
  <si>
    <t xml:space="preserve">253701001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31166401</t>
  </si>
  <si>
    <t xml:space="preserve">745450001</t>
  </si>
  <si>
    <t xml:space="preserve">31297285</t>
  </si>
  <si>
    <t xml:space="preserve">ООО "Мобисет"</t>
  </si>
  <si>
    <t xml:space="preserve">2536303071</t>
  </si>
  <si>
    <t xml:space="preserve">02-05-2017 00:00:00</t>
  </si>
  <si>
    <t xml:space="preserve">28940601</t>
  </si>
  <si>
    <t xml:space="preserve">ООО "Новая топливно-энергетическая компания"</t>
  </si>
  <si>
    <t xml:space="preserve">2540201749</t>
  </si>
  <si>
    <t xml:space="preserve">19-05-2014 00:00:00</t>
  </si>
  <si>
    <t xml:space="preserve">27572750</t>
  </si>
  <si>
    <t xml:space="preserve">ООО "Предприятие "Востокрыбстрой"</t>
  </si>
  <si>
    <t xml:space="preserve">2538012920</t>
  </si>
  <si>
    <t xml:space="preserve">13-01-2012 00:00:00</t>
  </si>
  <si>
    <t xml:space="preserve">31346874</t>
  </si>
  <si>
    <t xml:space="preserve">ООО "Приморская ГРЭС"</t>
  </si>
  <si>
    <t xml:space="preserve">2526006778</t>
  </si>
  <si>
    <t xml:space="preserve">252601001</t>
  </si>
  <si>
    <t xml:space="preserve">14-08-2019 00:00:00</t>
  </si>
  <si>
    <t xml:space="preserve">29649591</t>
  </si>
  <si>
    <t xml:space="preserve">ООО "Приморская соя"</t>
  </si>
  <si>
    <t xml:space="preserve">7730168471</t>
  </si>
  <si>
    <t xml:space="preserve">26320259</t>
  </si>
  <si>
    <t xml:space="preserve">ООО "Приморский лесокомбинат"</t>
  </si>
  <si>
    <t xml:space="preserve">2506006716</t>
  </si>
  <si>
    <t xml:space="preserve">30414052</t>
  </si>
  <si>
    <t xml:space="preserve">ООО "Промышленные энергосети Приморского края"</t>
  </si>
  <si>
    <t xml:space="preserve">2536285810</t>
  </si>
  <si>
    <t xml:space="preserve">15-07-2015 00:00:00</t>
  </si>
  <si>
    <t xml:space="preserve">26544267</t>
  </si>
  <si>
    <t xml:space="preserve">ООО "РН-Морской терминал Находка"</t>
  </si>
  <si>
    <t xml:space="preserve">2508070844</t>
  </si>
  <si>
    <t xml:space="preserve">26416221</t>
  </si>
  <si>
    <t xml:space="preserve">ООО "РН-Энерго"</t>
  </si>
  <si>
    <t xml:space="preserve">7706525041</t>
  </si>
  <si>
    <t xml:space="preserve">02-05-2012 00:00:00</t>
  </si>
  <si>
    <t xml:space="preserve">26503841</t>
  </si>
  <si>
    <t xml:space="preserve">ООО "РЭС-1"</t>
  </si>
  <si>
    <t xml:space="preserve">2503028006</t>
  </si>
  <si>
    <t xml:space="preserve">26503843</t>
  </si>
  <si>
    <t xml:space="preserve">ООО "РЭС-2"</t>
  </si>
  <si>
    <t xml:space="preserve">2503028013</t>
  </si>
  <si>
    <t xml:space="preserve">26503845</t>
  </si>
  <si>
    <t xml:space="preserve">ООО "РЭС-3"</t>
  </si>
  <si>
    <t xml:space="preserve">2503028038</t>
  </si>
  <si>
    <t xml:space="preserve">26470313</t>
  </si>
  <si>
    <t xml:space="preserve">ООО "Распределительные энергетические сети"</t>
  </si>
  <si>
    <t xml:space="preserve">25030278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406211</t>
  </si>
  <si>
    <t xml:space="preserve">ООО "Русэнергоресурс"</t>
  </si>
  <si>
    <t xml:space="preserve">7706288496</t>
  </si>
  <si>
    <t xml:space="preserve">26502786</t>
  </si>
  <si>
    <t xml:space="preserve">ООО "Русэнергосбыт"</t>
  </si>
  <si>
    <t xml:space="preserve">7706284124</t>
  </si>
  <si>
    <t xml:space="preserve">770401001</t>
  </si>
  <si>
    <t xml:space="preserve">26318821</t>
  </si>
  <si>
    <t xml:space="preserve">ООО "Сбытэнерго"</t>
  </si>
  <si>
    <t xml:space="preserve">4632039190</t>
  </si>
  <si>
    <t xml:space="preserve">26320263</t>
  </si>
  <si>
    <t xml:space="preserve">ООО "Спасскэлектроконтроль"</t>
  </si>
  <si>
    <t xml:space="preserve">2510007328</t>
  </si>
  <si>
    <t xml:space="preserve">26470092</t>
  </si>
  <si>
    <t xml:space="preserve">ООО "ТТП НЛХ Бикин"</t>
  </si>
  <si>
    <t xml:space="preserve">2526008126</t>
  </si>
  <si>
    <t xml:space="preserve">26320289</t>
  </si>
  <si>
    <t xml:space="preserve">ООО "Территориальная энергосетевая компания"</t>
  </si>
  <si>
    <t xml:space="preserve">2508113752</t>
  </si>
  <si>
    <t xml:space="preserve">11-05-2013 00:00:00</t>
  </si>
  <si>
    <t xml:space="preserve">26320265</t>
  </si>
  <si>
    <t xml:space="preserve">ООО "Транзит-Лес"</t>
  </si>
  <si>
    <t xml:space="preserve">2508035818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01-07-2009 00:00:00</t>
  </si>
  <si>
    <t xml:space="preserve">28940578</t>
  </si>
  <si>
    <t xml:space="preserve">ООО "Траст"</t>
  </si>
  <si>
    <t xml:space="preserve">2526009810</t>
  </si>
  <si>
    <t xml:space="preserve">26-12-2005 00:00:00</t>
  </si>
  <si>
    <t xml:space="preserve">26525181</t>
  </si>
  <si>
    <t xml:space="preserve">ООО "УК ПВЭСиК"</t>
  </si>
  <si>
    <t xml:space="preserve">2526007193</t>
  </si>
  <si>
    <t xml:space="preserve">26573160</t>
  </si>
  <si>
    <t xml:space="preserve">ООО "Управляющая Компания "ТЭК Арсеньев"</t>
  </si>
  <si>
    <t xml:space="preserve">2501014449</t>
  </si>
  <si>
    <t xml:space="preserve">30894706</t>
  </si>
  <si>
    <t xml:space="preserve">ООО "Эколюкс"</t>
  </si>
  <si>
    <t xml:space="preserve">2537106118</t>
  </si>
  <si>
    <t xml:space="preserve">08-05-2014 00:00:00</t>
  </si>
  <si>
    <t xml:space="preserve">26804193</t>
  </si>
  <si>
    <t xml:space="preserve">ООО "Эксперт"</t>
  </si>
  <si>
    <t xml:space="preserve">2515011007</t>
  </si>
  <si>
    <t xml:space="preserve">26320291</t>
  </si>
  <si>
    <t xml:space="preserve">ООО "Электросервис - Сети"</t>
  </si>
  <si>
    <t xml:space="preserve">2506009530</t>
  </si>
  <si>
    <t xml:space="preserve">27-07-2006 00:00:00</t>
  </si>
  <si>
    <t xml:space="preserve">30814230</t>
  </si>
  <si>
    <t xml:space="preserve">ООО "Электросеть Восточная"</t>
  </si>
  <si>
    <t xml:space="preserve">2521013796</t>
  </si>
  <si>
    <t xml:space="preserve">252101001</t>
  </si>
  <si>
    <t xml:space="preserve">14-11-2013 00:00:00</t>
  </si>
  <si>
    <t xml:space="preserve">26815605</t>
  </si>
  <si>
    <t xml:space="preserve">ООО "Электросеть"</t>
  </si>
  <si>
    <t xml:space="preserve">2533010285</t>
  </si>
  <si>
    <t xml:space="preserve">253301001</t>
  </si>
  <si>
    <t xml:space="preserve">26794253</t>
  </si>
  <si>
    <t xml:space="preserve">ООО "Электроснабжение"</t>
  </si>
  <si>
    <t xml:space="preserve">4632118318</t>
  </si>
  <si>
    <t xml:space="preserve">27674178</t>
  </si>
  <si>
    <t xml:space="preserve">ООО "Энергетическая Управляющая Компания"</t>
  </si>
  <si>
    <t xml:space="preserve">2503028020</t>
  </si>
  <si>
    <t xml:space="preserve">01-04-2012 00:00:00</t>
  </si>
  <si>
    <t xml:space="preserve">26525152</t>
  </si>
  <si>
    <t xml:space="preserve">ООО "Энергетические сети Преображения"</t>
  </si>
  <si>
    <t xml:space="preserve">2518117509</t>
  </si>
  <si>
    <t xml:space="preserve">26320292</t>
  </si>
  <si>
    <t xml:space="preserve">ООО "Энергия"</t>
  </si>
  <si>
    <t xml:space="preserve">2533008938</t>
  </si>
  <si>
    <t xml:space="preserve">26318816</t>
  </si>
  <si>
    <t xml:space="preserve">ООО "Энерголинк"</t>
  </si>
  <si>
    <t xml:space="preserve">7727223010</t>
  </si>
  <si>
    <t xml:space="preserve">26319155</t>
  </si>
  <si>
    <t xml:space="preserve">ООО "Энергосбыт"</t>
  </si>
  <si>
    <t xml:space="preserve">2531001655</t>
  </si>
  <si>
    <t xml:space="preserve">26470034</t>
  </si>
  <si>
    <t xml:space="preserve">ООО "Ярославская горно-рудная компания"</t>
  </si>
  <si>
    <t xml:space="preserve">2532008780</t>
  </si>
  <si>
    <t xml:space="preserve">253201001</t>
  </si>
  <si>
    <t xml:space="preserve">28175693</t>
  </si>
  <si>
    <t xml:space="preserve">ООО «АЭСК»</t>
  </si>
  <si>
    <t xml:space="preserve">2502046690</t>
  </si>
  <si>
    <t xml:space="preserve">26320293</t>
  </si>
  <si>
    <t xml:space="preserve">Октябрьское районное муниципальное унитарное предприятие электрических сетей</t>
  </si>
  <si>
    <t xml:space="preserve">2522042180</t>
  </si>
  <si>
    <t xml:space="preserve">252201001</t>
  </si>
  <si>
    <t xml:space="preserve">26320264</t>
  </si>
  <si>
    <t xml:space="preserve">ПАО "Аскольд"</t>
  </si>
  <si>
    <t xml:space="preserve">2501001009</t>
  </si>
  <si>
    <t xml:space="preserve">19-11-1992 00:00:00</t>
  </si>
  <si>
    <t xml:space="preserve">27572997</t>
  </si>
  <si>
    <t xml:space="preserve">ПАО "Владивостокский морской торговый порт"</t>
  </si>
  <si>
    <t xml:space="preserve">2504000204</t>
  </si>
  <si>
    <t xml:space="preserve">26617749</t>
  </si>
  <si>
    <t xml:space="preserve">ПАО "Дальневосточная энергетическая компания"</t>
  </si>
  <si>
    <t xml:space="preserve">2723088770</t>
  </si>
  <si>
    <t xml:space="preserve">01-02-2007 00:00:00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9-06-2007 00:00:00</t>
  </si>
  <si>
    <t xml:space="preserve">26832761</t>
  </si>
  <si>
    <t xml:space="preserve">ПАО "ФСК ЕЭС"</t>
  </si>
  <si>
    <t xml:space="preserve">4716016979</t>
  </si>
  <si>
    <t xml:space="preserve">27954259</t>
  </si>
  <si>
    <t xml:space="preserve">27294665</t>
  </si>
  <si>
    <t xml:space="preserve">Филиал "Приморский" АО "Оборонэнерго"</t>
  </si>
  <si>
    <t xml:space="preserve">7704726225</t>
  </si>
  <si>
    <t xml:space="preserve">253643001</t>
  </si>
  <si>
    <t xml:space="preserve">26757554</t>
  </si>
  <si>
    <t xml:space="preserve">Филиал "Приморский" АО "Оборонэнергосбыт"</t>
  </si>
  <si>
    <t xml:space="preserve">7704731218</t>
  </si>
  <si>
    <t xml:space="preserve">253643003</t>
  </si>
  <si>
    <t xml:space="preserve">26644674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28797766</t>
  </si>
  <si>
    <t xml:space="preserve">Филиал ОАО "ФСК ЕЭС" Сочинское ПМЭС</t>
  </si>
  <si>
    <t xml:space="preserve">231743001</t>
  </si>
  <si>
    <t xml:space="preserve">26320296</t>
  </si>
  <si>
    <t xml:space="preserve">Хорольское муниципальное унитарное предприятие электрических сетей</t>
  </si>
  <si>
    <t xml:space="preserve">2532002210</t>
  </si>
  <si>
    <t xml:space="preserve">01-07-1994 00:00:00</t>
  </si>
  <si>
    <t xml:space="preserve">28175840</t>
  </si>
  <si>
    <t xml:space="preserve">ооо "Хасанское ПЭС"</t>
  </si>
  <si>
    <t xml:space="preserve">2531011893</t>
  </si>
  <si>
    <t xml:space="preserve">28155822</t>
  </si>
  <si>
    <t xml:space="preserve">ооо Находкинские электросети</t>
  </si>
  <si>
    <t xml:space="preserve">2508087213</t>
  </si>
  <si>
    <t xml:space="preserve">28160732</t>
  </si>
  <si>
    <t xml:space="preserve">ооо Региональная электросетевая компания</t>
  </si>
  <si>
    <t xml:space="preserve">2508110744</t>
  </si>
  <si>
    <t xml:space="preserve">NSRF_NAME</t>
  </si>
  <si>
    <t xml:space="preserve">FIL_NAME</t>
  </si>
  <si>
    <t xml:space="preserve">АО "Оборонэнергосбыт" Филиал "Дальневосточный"</t>
  </si>
  <si>
    <t xml:space="preserve">Филиал "ЛуТЭК"</t>
  </si>
  <si>
    <t xml:space="preserve">филиал "Приморская генерация"</t>
  </si>
  <si>
    <t xml:space="preserve">филиал ЛуТЭК</t>
  </si>
  <si>
    <t xml:space="preserve">филиал ПАО "ДЭК"-Дальэнергосбы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  <numFmt numFmtId="175" formatCode="0.00"/>
    <numFmt numFmtId="176" formatCode="#,##0.00"/>
    <numFmt numFmtId="177" formatCode="#,##0.00000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7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6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9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9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40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9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6" borderId="4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11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6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9" borderId="3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9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9" borderId="3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9" borderId="9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2" borderId="9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9" borderId="12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9" borderId="1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6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" borderId="9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6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6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29" fillId="0" borderId="3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3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9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6" borderId="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7" fillId="6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7" fillId="2" borderId="1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6" borderId="1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9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7" fillId="2" borderId="3" xfId="5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6" fillId="0" borderId="7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9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9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3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9</xdr:row>
      <xdr:rowOff>199800</xdr:rowOff>
    </xdr:from>
    <xdr:to>
      <xdr:col>2</xdr:col>
      <xdr:colOff>1456920</xdr:colOff>
      <xdr:row>123</xdr:row>
      <xdr:rowOff>190800</xdr:rowOff>
    </xdr:to>
    <xdr:sp>
      <xdr:nvSpPr>
        <xdr:cNvPr id="0" name="InstrBlock_8"/>
        <xdr:cNvSpPr/>
      </xdr:nvSpPr>
      <xdr:spPr>
        <a:xfrm>
          <a:off x="111240" y="4219200"/>
          <a:ext cx="202572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7</xdr:row>
      <xdr:rowOff>38160</xdr:rowOff>
    </xdr:from>
    <xdr:to>
      <xdr:col>2</xdr:col>
      <xdr:colOff>1456920</xdr:colOff>
      <xdr:row>89</xdr:row>
      <xdr:rowOff>199800</xdr:rowOff>
    </xdr:to>
    <xdr:sp>
      <xdr:nvSpPr>
        <xdr:cNvPr id="1" name="InstrBlock_7"/>
        <xdr:cNvSpPr/>
      </xdr:nvSpPr>
      <xdr:spPr>
        <a:xfrm>
          <a:off x="111240" y="3753000"/>
          <a:ext cx="202572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4</xdr:row>
      <xdr:rowOff>38160</xdr:rowOff>
    </xdr:from>
    <xdr:to>
      <xdr:col>2</xdr:col>
      <xdr:colOff>1456920</xdr:colOff>
      <xdr:row>87</xdr:row>
      <xdr:rowOff>38160</xdr:rowOff>
    </xdr:to>
    <xdr:sp>
      <xdr:nvSpPr>
        <xdr:cNvPr id="2" name="InstrBlock_6"/>
        <xdr:cNvSpPr/>
      </xdr:nvSpPr>
      <xdr:spPr>
        <a:xfrm>
          <a:off x="111240" y="3295800"/>
          <a:ext cx="2025720" cy="45720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81</xdr:row>
      <xdr:rowOff>28440</xdr:rowOff>
    </xdr:from>
    <xdr:to>
      <xdr:col>2</xdr:col>
      <xdr:colOff>1456920</xdr:colOff>
      <xdr:row>84</xdr:row>
      <xdr:rowOff>38160</xdr:rowOff>
    </xdr:to>
    <xdr:sp>
      <xdr:nvSpPr>
        <xdr:cNvPr id="3" name="InstrBlock_5"/>
        <xdr:cNvSpPr/>
      </xdr:nvSpPr>
      <xdr:spPr>
        <a:xfrm>
          <a:off x="111240" y="2828880"/>
          <a:ext cx="20257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9080</xdr:rowOff>
    </xdr:from>
    <xdr:to>
      <xdr:col>2</xdr:col>
      <xdr:colOff>1456920</xdr:colOff>
      <xdr:row>81</xdr:row>
      <xdr:rowOff>28440</xdr:rowOff>
    </xdr:to>
    <xdr:sp>
      <xdr:nvSpPr>
        <xdr:cNvPr id="4" name="InstrBlock_4"/>
        <xdr:cNvSpPr/>
      </xdr:nvSpPr>
      <xdr:spPr>
        <a:xfrm>
          <a:off x="111240" y="2362320"/>
          <a:ext cx="20257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9080</xdr:rowOff>
    </xdr:from>
    <xdr:to>
      <xdr:col>2</xdr:col>
      <xdr:colOff>1456920</xdr:colOff>
      <xdr:row>78</xdr:row>
      <xdr:rowOff>19080</xdr:rowOff>
    </xdr:to>
    <xdr:sp>
      <xdr:nvSpPr>
        <xdr:cNvPr id="5" name="InstrBlock_3"/>
        <xdr:cNvSpPr/>
      </xdr:nvSpPr>
      <xdr:spPr>
        <a:xfrm>
          <a:off x="111240" y="1905120"/>
          <a:ext cx="202572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38160</xdr:rowOff>
    </xdr:from>
    <xdr:to>
      <xdr:col>2</xdr:col>
      <xdr:colOff>1456920</xdr:colOff>
      <xdr:row>75</xdr:row>
      <xdr:rowOff>19080</xdr:rowOff>
    </xdr:to>
    <xdr:sp>
      <xdr:nvSpPr>
        <xdr:cNvPr id="6" name="InstrBlock_2"/>
        <xdr:cNvSpPr/>
      </xdr:nvSpPr>
      <xdr:spPr>
        <a:xfrm>
          <a:off x="111240" y="1438200"/>
          <a:ext cx="202572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1</xdr:row>
      <xdr:rowOff>38160</xdr:rowOff>
    </xdr:to>
    <xdr:sp>
      <xdr:nvSpPr>
        <xdr:cNvPr id="7" name="InstrBlock_1"/>
        <xdr:cNvSpPr/>
      </xdr:nvSpPr>
      <xdr:spPr>
        <a:xfrm>
          <a:off x="111240" y="971640"/>
          <a:ext cx="202572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66600</xdr:rowOff>
    </xdr:from>
    <xdr:to>
      <xdr:col>1</xdr:col>
      <xdr:colOff>438840</xdr:colOff>
      <xdr:row>71</xdr:row>
      <xdr:rowOff>190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176760" y="10382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72</xdr:row>
      <xdr:rowOff>0</xdr:rowOff>
    </xdr:from>
    <xdr:to>
      <xdr:col>1</xdr:col>
      <xdr:colOff>419760</xdr:colOff>
      <xdr:row>74</xdr:row>
      <xdr:rowOff>14292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157680" y="147636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75</xdr:row>
      <xdr:rowOff>57240</xdr:rowOff>
    </xdr:from>
    <xdr:to>
      <xdr:col>1</xdr:col>
      <xdr:colOff>419760</xdr:colOff>
      <xdr:row>77</xdr:row>
      <xdr:rowOff>152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157680" y="194328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78</xdr:row>
      <xdr:rowOff>75960</xdr:rowOff>
    </xdr:from>
    <xdr:to>
      <xdr:col>1</xdr:col>
      <xdr:colOff>419760</xdr:colOff>
      <xdr:row>81</xdr:row>
      <xdr:rowOff>190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157680" y="241920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440</xdr:colOff>
      <xdr:row>81</xdr:row>
      <xdr:rowOff>85680</xdr:rowOff>
    </xdr:from>
    <xdr:to>
      <xdr:col>1</xdr:col>
      <xdr:colOff>419760</xdr:colOff>
      <xdr:row>84</xdr:row>
      <xdr:rowOff>936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157680" y="288612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84</xdr:row>
      <xdr:rowOff>104760</xdr:rowOff>
    </xdr:from>
    <xdr:to>
      <xdr:col>1</xdr:col>
      <xdr:colOff>438840</xdr:colOff>
      <xdr:row>87</xdr:row>
      <xdr:rowOff>28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176760" y="33624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160</xdr:colOff>
      <xdr:row>87</xdr:row>
      <xdr:rowOff>123840</xdr:rowOff>
    </xdr:from>
    <xdr:to>
      <xdr:col>1</xdr:col>
      <xdr:colOff>448200</xdr:colOff>
      <xdr:row>89</xdr:row>
      <xdr:rowOff>1814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185400" y="383868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720</xdr:colOff>
      <xdr:row>89</xdr:row>
      <xdr:rowOff>238680</xdr:rowOff>
    </xdr:from>
    <xdr:to>
      <xdr:col>1</xdr:col>
      <xdr:colOff>438840</xdr:colOff>
      <xdr:row>124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129960" y="425808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1008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054080" y="267120"/>
          <a:ext cx="1065600" cy="21852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480</xdr:colOff>
      <xdr:row>3</xdr:row>
      <xdr:rowOff>572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025640" y="162360"/>
          <a:ext cx="28188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10080</xdr:rowOff>
    </xdr:from>
    <xdr:to>
      <xdr:col>4</xdr:col>
      <xdr:colOff>27036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1081080" y="26712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72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91160" y="2473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4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41760" y="257040"/>
          <a:ext cx="166104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720</xdr:colOff>
      <xdr:row>3</xdr:row>
      <xdr:rowOff>76320</xdr:rowOff>
    </xdr:to>
    <xdr:sp>
      <xdr:nvSpPr>
        <xdr:cNvPr id="21" name="cmdNoInet_2" hidden="1"/>
        <xdr:cNvSpPr/>
      </xdr:nvSpPr>
      <xdr:spPr>
        <a:xfrm>
          <a:off x="923400" y="181080"/>
          <a:ext cx="2433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720</xdr:colOff>
      <xdr:row>2</xdr:row>
      <xdr:rowOff>75960</xdr:rowOff>
    </xdr:to>
    <xdr:sp>
      <xdr:nvSpPr>
        <xdr:cNvPr id="22" name="cmdStart" hidden="1"/>
        <xdr:cNvSpPr/>
      </xdr:nvSpPr>
      <xdr:spPr>
        <a:xfrm>
          <a:off x="6219000" y="95040"/>
          <a:ext cx="227484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2</xdr:row>
      <xdr:rowOff>86040</xdr:rowOff>
    </xdr:to>
    <xdr:grpSp>
      <xdr:nvGrpSpPr>
        <xdr:cNvPr id="24" name="Группа 12"/>
        <xdr:cNvGrpSpPr/>
      </xdr:nvGrpSpPr>
      <xdr:grpSpPr>
        <a:xfrm>
          <a:off x="111240" y="8747640"/>
          <a:ext cx="6958440" cy="1333800"/>
          <a:chOff x="111240" y="8747640"/>
          <a:chExt cx="6958440" cy="1333800"/>
        </a:xfrm>
      </xdr:grpSpPr>
      <xdr:sp>
        <xdr:nvSpPr>
          <xdr:cNvPr id="25" name="TextBox 3"/>
          <xdr:cNvSpPr/>
        </xdr:nvSpPr>
        <xdr:spPr>
          <a:xfrm>
            <a:off x="111240" y="8747640"/>
            <a:ext cx="4334040" cy="1333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, кроме субъектов малого предпринимательств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10440" y="8747640"/>
            <a:ext cx="2559240" cy="133380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5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5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9</xdr:row>
      <xdr:rowOff>0</xdr:rowOff>
    </xdr:from>
    <xdr:to>
      <xdr:col>5</xdr:col>
      <xdr:colOff>1514880</xdr:colOff>
      <xdr:row>13</xdr:row>
      <xdr:rowOff>142560</xdr:rowOff>
    </xdr:to>
    <xdr:grpSp>
      <xdr:nvGrpSpPr>
        <xdr:cNvPr id="27" name="Группа 10"/>
        <xdr:cNvGrpSpPr/>
      </xdr:nvGrpSpPr>
      <xdr:grpSpPr>
        <a:xfrm>
          <a:off x="111240" y="485640"/>
          <a:ext cx="2055960" cy="1171440"/>
          <a:chOff x="111240" y="485640"/>
          <a:chExt cx="2055960" cy="1171440"/>
        </a:xfrm>
      </xdr:grpSpPr>
      <xdr:grpSp>
        <xdr:nvGrpSpPr>
          <xdr:cNvPr id="28" name="Группа 5"/>
          <xdr:cNvGrpSpPr/>
        </xdr:nvGrpSpPr>
        <xdr:grpSpPr>
          <a:xfrm>
            <a:off x="483120" y="750960"/>
            <a:ext cx="1339560" cy="906120"/>
            <a:chOff x="483120" y="750960"/>
            <a:chExt cx="1339560" cy="906120"/>
          </a:xfrm>
        </xdr:grpSpPr>
        <xdr:sp>
          <xdr:nvSpPr>
            <xdr:cNvPr id="29" name="TextBox 7"/>
            <xdr:cNvSpPr/>
          </xdr:nvSpPr>
          <xdr:spPr>
            <a:xfrm>
              <a:off x="483120" y="1400760"/>
              <a:ext cx="1339560" cy="25632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483120" y="750960"/>
              <a:ext cx="1339560" cy="613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02.08.2018 № 477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111240" y="485640"/>
            <a:ext cx="2055960" cy="25632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0</xdr:rowOff>
    </xdr:from>
    <xdr:to>
      <xdr:col>7</xdr:col>
      <xdr:colOff>326880</xdr:colOff>
      <xdr:row>17</xdr:row>
      <xdr:rowOff>7704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78680" y="1857240"/>
          <a:ext cx="31752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229680</xdr:rowOff>
    </xdr:from>
    <xdr:to>
      <xdr:col>5</xdr:col>
      <xdr:colOff>320040</xdr:colOff>
      <xdr:row>19</xdr:row>
      <xdr:rowOff>209880</xdr:rowOff>
    </xdr:to>
    <xdr:grpSp>
      <xdr:nvGrpSpPr>
        <xdr:cNvPr id="33" name="Группа 4"/>
        <xdr:cNvGrpSpPr/>
      </xdr:nvGrpSpPr>
      <xdr:grpSpPr>
        <a:xfrm>
          <a:off x="0" y="2342160"/>
          <a:ext cx="972360" cy="491040"/>
          <a:chOff x="0" y="2342160"/>
          <a:chExt cx="972360" cy="491040"/>
        </a:xfrm>
      </xdr:grpSpPr>
      <xdr:sp>
        <xdr:nvSpPr>
          <xdr:cNvPr id="34" name="lblNDS"/>
          <xdr:cNvSpPr/>
        </xdr:nvSpPr>
        <xdr:spPr>
          <a:xfrm>
            <a:off x="0" y="2342160"/>
            <a:ext cx="972360" cy="25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тавка НДС, %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valNDS"/>
          <xdr:cNvSpPr/>
        </xdr:nvSpPr>
        <xdr:spPr>
          <a:xfrm>
            <a:off x="93240" y="2587680"/>
            <a:ext cx="776160" cy="24552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4280</xdr:colOff>
      <xdr:row>0</xdr:row>
      <xdr:rowOff>76320</xdr:rowOff>
    </xdr:from>
    <xdr:to>
      <xdr:col>2</xdr:col>
      <xdr:colOff>515160</xdr:colOff>
      <xdr:row>2</xdr:row>
      <xdr:rowOff>37800</xdr:rowOff>
    </xdr:to>
    <xdr:pic>
      <xdr:nvPicPr>
        <xdr:cNvPr id="36" name="Рисунок 2" descr=""/>
        <xdr:cNvPicPr/>
      </xdr:nvPicPr>
      <xdr:blipFill>
        <a:blip r:embed="rId1"/>
        <a:stretch/>
      </xdr:blipFill>
      <xdr:spPr>
        <a:xfrm>
          <a:off x="3259080" y="76320"/>
          <a:ext cx="2908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javina@fas.gov.ru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3"/>
    <col collapsed="false" customWidth="false" hidden="false" outlineLevel="0" max="257" min="28" style="1" width="9.13"/>
  </cols>
  <sheetData>
    <row r="1" customFormat="false" ht="3.7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60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.75" hidden="true" customHeight="tru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.75" hidden="true" customHeight="tru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9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.75" hidden="true" customHeight="tru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0</v>
      </c>
      <c r="F59" s="38"/>
      <c r="G59" s="38"/>
      <c r="H59" s="38"/>
      <c r="I59" s="38"/>
      <c r="J59" s="38"/>
      <c r="K59" s="39" t="s">
        <v>11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2</v>
      </c>
      <c r="F60" s="40"/>
      <c r="G60" s="40"/>
      <c r="H60" s="40"/>
      <c r="I60" s="40"/>
      <c r="J60" s="40"/>
      <c r="K60" s="39" t="s">
        <v>13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.75" hidden="true" customHeight="tru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false" customHeight="true" outlineLevel="0" collapsed="false">
      <c r="B70" s="18"/>
      <c r="C70" s="19"/>
      <c r="D70" s="20"/>
      <c r="E70" s="43" t="s">
        <v>14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false" customHeight="true" outlineLevel="0" collapsed="false">
      <c r="B71" s="18"/>
      <c r="C71" s="19"/>
      <c r="D71" s="20"/>
      <c r="E71" s="34" t="s">
        <v>15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fals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false" customHeight="true" outlineLevel="0" collapsed="false">
      <c r="B73" s="18"/>
      <c r="C73" s="19"/>
      <c r="D73" s="20"/>
      <c r="E73" s="45" t="s">
        <v>16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fals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fals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false" customHeight="true" outlineLevel="0" collapsed="false">
      <c r="B76" s="18"/>
      <c r="C76" s="19"/>
      <c r="D76" s="20"/>
      <c r="E76" s="43" t="s">
        <v>17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false" customHeight="true" outlineLevel="0" collapsed="false">
      <c r="B77" s="18"/>
      <c r="C77" s="19"/>
      <c r="D77" s="20"/>
      <c r="E77" s="46" t="s">
        <v>18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fals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false" customHeight="true" outlineLevel="0" collapsed="false">
      <c r="B79" s="18"/>
      <c r="C79" s="19"/>
      <c r="D79" s="20"/>
      <c r="E79" s="43" t="s">
        <v>19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false" customHeight="true" outlineLevel="0" collapsed="false">
      <c r="B80" s="18"/>
      <c r="C80" s="19"/>
      <c r="D80" s="20"/>
      <c r="E80" s="46" t="s">
        <v>20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fals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fals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fals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fals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fals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fals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fals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fals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fals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fals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.75" hidden="fals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1</v>
      </c>
      <c r="F93" s="40"/>
      <c r="G93" s="40"/>
      <c r="H93" s="40"/>
      <c r="I93" s="40"/>
      <c r="J93" s="40"/>
      <c r="K93" s="39" t="s">
        <v>22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3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4</v>
      </c>
      <c r="F96" s="40"/>
      <c r="G96" s="40"/>
      <c r="H96" s="40"/>
      <c r="I96" s="40"/>
      <c r="J96" s="40"/>
      <c r="K96" s="55" t="s">
        <v>25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6</v>
      </c>
      <c r="F97" s="40"/>
      <c r="G97" s="40"/>
      <c r="H97" s="40"/>
      <c r="I97" s="40"/>
      <c r="J97" s="40"/>
      <c r="K97" s="39" t="s">
        <v>27</v>
      </c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true" outlineLevel="0" collapsed="false">
      <c r="B99" s="18"/>
      <c r="C99" s="19"/>
      <c r="D99" s="20"/>
      <c r="E99" s="40"/>
      <c r="F99" s="40"/>
      <c r="G99" s="40"/>
      <c r="H99" s="40"/>
      <c r="I99" s="40"/>
      <c r="J99" s="40"/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22"/>
      <c r="Z99" s="18"/>
    </row>
    <row r="100" customFormat="false" ht="15" hidden="true" customHeight="true" outlineLevel="0" collapsed="false">
      <c r="B100" s="18"/>
      <c r="C100" s="19"/>
      <c r="D100" s="20"/>
      <c r="E100" s="40"/>
      <c r="F100" s="40"/>
      <c r="G100" s="40"/>
      <c r="H100" s="40"/>
      <c r="I100" s="40"/>
      <c r="J100" s="40"/>
      <c r="K100" s="56"/>
      <c r="L100" s="56"/>
      <c r="M100" s="56"/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.75" hidden="true" customHeight="tru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true" customHeight="true" outlineLevel="0" collapsed="false">
      <c r="B109" s="18"/>
      <c r="C109" s="19"/>
      <c r="D109" s="20"/>
      <c r="E109" s="57" t="s">
        <v>28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tru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true" customHeight="true" outlineLevel="0" collapsed="false">
      <c r="B111" s="18"/>
      <c r="C111" s="19"/>
      <c r="D111" s="20"/>
      <c r="E111" s="60"/>
      <c r="F111" s="61" t="s">
        <v>29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0</v>
      </c>
    </row>
    <row r="112" customFormat="false" ht="15" hidden="tru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true" customHeight="true" outlineLevel="0" collapsed="false">
      <c r="B113" s="18"/>
      <c r="C113" s="19"/>
      <c r="D113" s="20"/>
      <c r="E113" s="28"/>
      <c r="F113" s="61" t="s">
        <v>31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tru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tru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tru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tru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tru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tru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2.25" hidden="tru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81d4" objects="true" scenarios="true" formatColumns="false" formatRows="false" autoFilter="false"/>
  <mergeCells count="42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99:J99"/>
    <mergeCell ref="K99:X99"/>
    <mergeCell ref="E100:J100"/>
    <mergeCell ref="K100:X100"/>
    <mergeCell ref="E109:X109"/>
    <mergeCell ref="F111:S111"/>
    <mergeCell ref="F113:X113"/>
  </mergeCells>
  <hyperlinks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  <hyperlink ref="K97" r:id="rId1" display="rjavina@fas.gov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7" activeCellId="0" sqref="F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1" width="1.7"/>
    <col collapsed="false" customWidth="true" hidden="false" outlineLevel="0" max="4" min="4" style="231" width="60.7"/>
    <col collapsed="false" customWidth="true" hidden="false" outlineLevel="0" max="5" min="5" style="231" width="6.7"/>
    <col collapsed="false" customWidth="true" hidden="false" outlineLevel="0" max="10" min="6" style="231" width="19.7"/>
    <col collapsed="false" customWidth="false" hidden="false" outlineLevel="0" max="257" min="11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6"/>
      <c r="B4" s="232"/>
      <c r="C4" s="232"/>
      <c r="D4" s="232"/>
    </row>
    <row r="5" customFormat="false" ht="11.25" hidden="true" customHeight="false" outlineLevel="0" collapsed="false">
      <c r="A5" s="198"/>
    </row>
    <row r="6" customFormat="false" ht="11.25" hidden="true" customHeight="false" outlineLevel="0" collapsed="false">
      <c r="A6" s="198"/>
    </row>
    <row r="7" customFormat="false" ht="3.75" hidden="false" customHeight="true" outlineLevel="0" collapsed="false">
      <c r="A7" s="198"/>
      <c r="D7" s="233"/>
      <c r="E7" s="233"/>
      <c r="F7" s="233"/>
      <c r="J7" s="234"/>
    </row>
    <row r="8" customFormat="false" ht="12" hidden="false" customHeight="true" outlineLevel="0" collapsed="false">
      <c r="A8" s="198"/>
      <c r="D8" s="155" t="s">
        <v>314</v>
      </c>
      <c r="E8" s="235"/>
      <c r="F8" s="235"/>
    </row>
    <row r="9" customFormat="false" ht="12" hidden="false" customHeight="true" outlineLevel="0" collapsed="false">
      <c r="A9" s="198"/>
      <c r="D9" s="159" t="str">
        <f aca="false">IF(org="","Не определено",org)</f>
        <v>АО "Международный аэропорт Владивосток"</v>
      </c>
      <c r="E9" s="233"/>
      <c r="F9" s="233"/>
      <c r="J9" s="202" t="s">
        <v>315</v>
      </c>
    </row>
    <row r="10" customFormat="false" ht="3.75" hidden="false" customHeight="true" outlineLevel="0" collapsed="false">
      <c r="D10" s="235"/>
      <c r="E10" s="235"/>
      <c r="F10" s="235"/>
      <c r="G10" s="233"/>
      <c r="H10" s="236"/>
      <c r="I10" s="236"/>
    </row>
    <row r="11" customFormat="false" ht="66.75" hidden="false" customHeight="true" outlineLevel="0" collapsed="false">
      <c r="C11" s="233"/>
      <c r="D11" s="237" t="s">
        <v>273</v>
      </c>
      <c r="E11" s="237" t="s">
        <v>100</v>
      </c>
      <c r="F11" s="237" t="s">
        <v>180</v>
      </c>
      <c r="G11" s="237" t="s">
        <v>274</v>
      </c>
      <c r="H11" s="237" t="s">
        <v>275</v>
      </c>
      <c r="I11" s="237" t="s">
        <v>276</v>
      </c>
      <c r="J11" s="237" t="s">
        <v>277</v>
      </c>
      <c r="K11" s="238"/>
    </row>
    <row r="12" customFormat="false" ht="12" hidden="false" customHeight="true" outlineLevel="0" collapsed="false">
      <c r="C12" s="233"/>
      <c r="D12" s="250" t="n">
        <v>1</v>
      </c>
      <c r="E12" s="250" t="n">
        <v>2</v>
      </c>
      <c r="F12" s="250" t="n">
        <v>3</v>
      </c>
      <c r="G12" s="250" t="n">
        <v>4</v>
      </c>
      <c r="H12" s="250" t="n">
        <v>5</v>
      </c>
      <c r="I12" s="250" t="n">
        <v>6</v>
      </c>
      <c r="J12" s="251" t="n">
        <v>7</v>
      </c>
      <c r="K12" s="238"/>
    </row>
    <row r="13" customFormat="false" ht="15" hidden="false" customHeight="true" outlineLevel="0" collapsed="false">
      <c r="C13" s="233"/>
      <c r="D13" s="213" t="s">
        <v>316</v>
      </c>
      <c r="E13" s="214" t="n">
        <v>100</v>
      </c>
      <c r="F13" s="240" t="n">
        <f aca="false">F14+F15+F16+F17+F18+F19+F20+F21</f>
        <v>0</v>
      </c>
      <c r="G13" s="240" t="n">
        <f aca="false">G14+G15+G18+G19+G20+G21</f>
        <v>0</v>
      </c>
      <c r="H13" s="240" t="n">
        <f aca="false">H15+H16+H17+H18+H21+H22</f>
        <v>0</v>
      </c>
      <c r="I13" s="240" t="n">
        <f aca="false">I15+I18+I21+I22</f>
        <v>0</v>
      </c>
      <c r="J13" s="240" t="n">
        <f aca="false">J16+J17+J18+J21</f>
        <v>0</v>
      </c>
      <c r="K13" s="238"/>
    </row>
    <row r="14" customFormat="false" ht="15" hidden="false" customHeight="true" outlineLevel="0" collapsed="false">
      <c r="C14" s="233"/>
      <c r="D14" s="216" t="s">
        <v>317</v>
      </c>
      <c r="E14" s="209" t="s">
        <v>199</v>
      </c>
      <c r="F14" s="241"/>
      <c r="G14" s="241"/>
      <c r="H14" s="242" t="s">
        <v>280</v>
      </c>
      <c r="I14" s="242" t="s">
        <v>280</v>
      </c>
      <c r="J14" s="242" t="s">
        <v>280</v>
      </c>
      <c r="K14" s="238"/>
    </row>
    <row r="15" customFormat="false" ht="15" hidden="false" customHeight="true" outlineLevel="0" collapsed="false">
      <c r="C15" s="233"/>
      <c r="D15" s="216" t="s">
        <v>281</v>
      </c>
      <c r="E15" s="209" t="s">
        <v>201</v>
      </c>
      <c r="F15" s="241"/>
      <c r="G15" s="241"/>
      <c r="H15" s="241"/>
      <c r="I15" s="241"/>
      <c r="J15" s="242" t="s">
        <v>280</v>
      </c>
      <c r="K15" s="238"/>
    </row>
    <row r="16" customFormat="false" ht="15" hidden="false" customHeight="true" outlineLevel="0" collapsed="false">
      <c r="C16" s="233"/>
      <c r="D16" s="216" t="s">
        <v>282</v>
      </c>
      <c r="E16" s="209" t="s">
        <v>318</v>
      </c>
      <c r="F16" s="241"/>
      <c r="G16" s="242" t="s">
        <v>280</v>
      </c>
      <c r="H16" s="241"/>
      <c r="I16" s="242" t="s">
        <v>280</v>
      </c>
      <c r="J16" s="241"/>
      <c r="K16" s="238"/>
    </row>
    <row r="17" customFormat="false" ht="15" hidden="false" customHeight="true" outlineLevel="0" collapsed="false">
      <c r="C17" s="233"/>
      <c r="D17" s="216" t="s">
        <v>283</v>
      </c>
      <c r="E17" s="209" t="s">
        <v>319</v>
      </c>
      <c r="F17" s="241"/>
      <c r="G17" s="242" t="s">
        <v>280</v>
      </c>
      <c r="H17" s="241"/>
      <c r="I17" s="242" t="s">
        <v>280</v>
      </c>
      <c r="J17" s="241"/>
      <c r="K17" s="238"/>
    </row>
    <row r="18" customFormat="false" ht="15" hidden="false" customHeight="true" outlineLevel="0" collapsed="false">
      <c r="C18" s="233"/>
      <c r="D18" s="216" t="s">
        <v>320</v>
      </c>
      <c r="E18" s="209" t="s">
        <v>321</v>
      </c>
      <c r="F18" s="241"/>
      <c r="G18" s="241"/>
      <c r="H18" s="241"/>
      <c r="I18" s="241"/>
      <c r="J18" s="241"/>
      <c r="K18" s="238"/>
    </row>
    <row r="19" customFormat="false" ht="15" hidden="false" customHeight="true" outlineLevel="0" collapsed="false">
      <c r="C19" s="233"/>
      <c r="D19" s="216" t="s">
        <v>287</v>
      </c>
      <c r="E19" s="209" t="s">
        <v>322</v>
      </c>
      <c r="F19" s="241"/>
      <c r="G19" s="241"/>
      <c r="H19" s="242" t="s">
        <v>280</v>
      </c>
      <c r="I19" s="242" t="s">
        <v>280</v>
      </c>
      <c r="J19" s="242" t="s">
        <v>280</v>
      </c>
      <c r="K19" s="238"/>
    </row>
    <row r="20" customFormat="false" ht="15" hidden="false" customHeight="true" outlineLevel="0" collapsed="false">
      <c r="C20" s="233"/>
      <c r="D20" s="216" t="s">
        <v>289</v>
      </c>
      <c r="E20" s="209" t="s">
        <v>323</v>
      </c>
      <c r="F20" s="241"/>
      <c r="G20" s="241"/>
      <c r="H20" s="242" t="s">
        <v>280</v>
      </c>
      <c r="I20" s="242" t="s">
        <v>280</v>
      </c>
      <c r="J20" s="242" t="s">
        <v>280</v>
      </c>
      <c r="K20" s="238"/>
    </row>
    <row r="21" customFormat="false" ht="15.75" hidden="false" customHeight="true" outlineLevel="0" collapsed="false">
      <c r="C21" s="233"/>
      <c r="D21" s="216" t="s">
        <v>293</v>
      </c>
      <c r="E21" s="209" t="s">
        <v>324</v>
      </c>
      <c r="F21" s="241"/>
      <c r="G21" s="241"/>
      <c r="H21" s="241"/>
      <c r="I21" s="241"/>
      <c r="J21" s="241"/>
      <c r="K21" s="238"/>
    </row>
    <row r="22" customFormat="false" ht="15" hidden="false" customHeight="true" outlineLevel="0" collapsed="false">
      <c r="C22" s="233"/>
      <c r="D22" s="216" t="s">
        <v>294</v>
      </c>
      <c r="E22" s="209" t="s">
        <v>325</v>
      </c>
      <c r="F22" s="242" t="s">
        <v>280</v>
      </c>
      <c r="G22" s="242" t="s">
        <v>280</v>
      </c>
      <c r="H22" s="241"/>
      <c r="I22" s="241"/>
      <c r="J22" s="242" t="s">
        <v>280</v>
      </c>
      <c r="K22" s="238"/>
    </row>
    <row r="23" customFormat="false" ht="15" hidden="false" customHeight="true" outlineLevel="0" collapsed="false">
      <c r="C23" s="233"/>
      <c r="D23" s="252" t="s">
        <v>295</v>
      </c>
      <c r="E23" s="253" t="s">
        <v>126</v>
      </c>
      <c r="F23" s="241"/>
      <c r="G23" s="241"/>
      <c r="H23" s="241"/>
      <c r="I23" s="241"/>
      <c r="J23" s="240" t="n">
        <f aca="false">I23+G23</f>
        <v>0</v>
      </c>
      <c r="K23" s="238"/>
    </row>
    <row r="24" customFormat="false" ht="15" hidden="false" customHeight="true" outlineLevel="0" collapsed="false">
      <c r="C24" s="233"/>
      <c r="D24" s="215" t="s">
        <v>296</v>
      </c>
      <c r="E24" s="209" t="s">
        <v>203</v>
      </c>
      <c r="F24" s="241"/>
      <c r="G24" s="241"/>
      <c r="H24" s="241"/>
      <c r="I24" s="241"/>
      <c r="J24" s="240" t="n">
        <f aca="false">I24+G24</f>
        <v>0</v>
      </c>
      <c r="K24" s="238"/>
    </row>
    <row r="25" customFormat="false" ht="15" hidden="false" customHeight="true" outlineLevel="0" collapsed="false">
      <c r="C25" s="233"/>
      <c r="D25" s="215" t="s">
        <v>297</v>
      </c>
      <c r="E25" s="209" t="s">
        <v>204</v>
      </c>
      <c r="F25" s="241"/>
      <c r="G25" s="241"/>
      <c r="H25" s="241"/>
      <c r="I25" s="241"/>
      <c r="J25" s="240" t="n">
        <f aca="false">I25+G25</f>
        <v>0</v>
      </c>
      <c r="K25" s="238"/>
    </row>
    <row r="26" customFormat="false" ht="15" hidden="false" customHeight="true" outlineLevel="0" collapsed="false">
      <c r="C26" s="233"/>
      <c r="D26" s="215" t="s">
        <v>298</v>
      </c>
      <c r="E26" s="209" t="s">
        <v>206</v>
      </c>
      <c r="F26" s="241" t="n">
        <v>843.554</v>
      </c>
      <c r="G26" s="241" t="n">
        <v>3241.29036</v>
      </c>
      <c r="H26" s="241"/>
      <c r="I26" s="241"/>
      <c r="J26" s="240" t="n">
        <f aca="false">I26+G26</f>
        <v>3241.29036</v>
      </c>
      <c r="K26" s="238"/>
    </row>
    <row r="27" customFormat="false" ht="15" hidden="false" customHeight="true" outlineLevel="0" collapsed="false">
      <c r="C27" s="233"/>
      <c r="D27" s="216" t="s">
        <v>326</v>
      </c>
      <c r="E27" s="209"/>
      <c r="F27" s="254"/>
      <c r="G27" s="254"/>
      <c r="H27" s="254"/>
      <c r="I27" s="254"/>
      <c r="J27" s="254"/>
      <c r="K27" s="238"/>
    </row>
    <row r="28" customFormat="false" ht="15" hidden="false" customHeight="true" outlineLevel="0" collapsed="false">
      <c r="C28" s="233"/>
      <c r="D28" s="216" t="s">
        <v>327</v>
      </c>
      <c r="E28" s="209" t="s">
        <v>132</v>
      </c>
      <c r="F28" s="241"/>
      <c r="G28" s="241"/>
      <c r="H28" s="241"/>
      <c r="I28" s="241"/>
      <c r="J28" s="241"/>
      <c r="K28" s="238"/>
    </row>
    <row r="29" customFormat="false" ht="15" hidden="false" customHeight="true" outlineLevel="0" collapsed="false">
      <c r="C29" s="233"/>
      <c r="D29" s="216" t="s">
        <v>328</v>
      </c>
      <c r="E29" s="209" t="s">
        <v>207</v>
      </c>
      <c r="F29" s="241"/>
      <c r="G29" s="241"/>
      <c r="H29" s="241"/>
      <c r="I29" s="241"/>
      <c r="J29" s="241"/>
      <c r="K29" s="238"/>
    </row>
    <row r="30" customFormat="false" ht="15" hidden="false" customHeight="true" outlineLevel="0" collapsed="false">
      <c r="C30" s="233"/>
      <c r="D30" s="220" t="s">
        <v>329</v>
      </c>
      <c r="E30" s="214" t="s">
        <v>209</v>
      </c>
      <c r="F30" s="241"/>
      <c r="G30" s="241"/>
      <c r="H30" s="241"/>
      <c r="I30" s="241"/>
      <c r="J30" s="241"/>
      <c r="K30" s="238"/>
    </row>
    <row r="31" customFormat="false" ht="15" hidden="false" customHeight="true" outlineLevel="0" collapsed="false">
      <c r="C31" s="233"/>
      <c r="D31" s="213" t="s">
        <v>330</v>
      </c>
      <c r="E31" s="214" t="s">
        <v>142</v>
      </c>
      <c r="F31" s="241" t="n">
        <v>302.30328</v>
      </c>
      <c r="G31" s="242" t="s">
        <v>280</v>
      </c>
      <c r="H31" s="241"/>
      <c r="I31" s="242" t="s">
        <v>280</v>
      </c>
      <c r="J31" s="241"/>
      <c r="K31" s="238"/>
    </row>
    <row r="32" customFormat="false" ht="15" hidden="false" customHeight="true" outlineLevel="0" collapsed="false">
      <c r="C32" s="233"/>
      <c r="D32" s="213" t="s">
        <v>331</v>
      </c>
      <c r="E32" s="214" t="s">
        <v>153</v>
      </c>
      <c r="F32" s="240" t="n">
        <f aca="false">F34+F35</f>
        <v>0</v>
      </c>
      <c r="G32" s="240" t="n">
        <f aca="false">G34+G35</f>
        <v>0</v>
      </c>
      <c r="H32" s="240" t="n">
        <f aca="false">H34+H35</f>
        <v>0</v>
      </c>
      <c r="I32" s="240" t="n">
        <f aca="false">I34+I35</f>
        <v>0</v>
      </c>
      <c r="J32" s="240" t="n">
        <f aca="false">J34+J35</f>
        <v>0</v>
      </c>
      <c r="K32" s="238"/>
    </row>
    <row r="33" customFormat="false" ht="15" hidden="false" customHeight="true" outlineLevel="0" collapsed="false">
      <c r="C33" s="233"/>
      <c r="D33" s="215" t="s">
        <v>332</v>
      </c>
      <c r="E33" s="209"/>
      <c r="F33" s="245"/>
      <c r="G33" s="245"/>
      <c r="H33" s="245"/>
      <c r="I33" s="254"/>
      <c r="J33" s="245"/>
      <c r="K33" s="238"/>
    </row>
    <row r="34" customFormat="false" ht="24.75" hidden="false" customHeight="true" outlineLevel="0" collapsed="false">
      <c r="C34" s="233"/>
      <c r="D34" s="215" t="s">
        <v>333</v>
      </c>
      <c r="E34" s="209" t="s">
        <v>334</v>
      </c>
      <c r="F34" s="241"/>
      <c r="G34" s="241"/>
      <c r="H34" s="241"/>
      <c r="I34" s="241"/>
      <c r="J34" s="241"/>
      <c r="K34" s="238"/>
    </row>
    <row r="35" customFormat="false" ht="15" hidden="false" customHeight="true" outlineLevel="0" collapsed="false">
      <c r="C35" s="233"/>
      <c r="D35" s="215" t="s">
        <v>335</v>
      </c>
      <c r="E35" s="209" t="s">
        <v>336</v>
      </c>
      <c r="F35" s="241"/>
      <c r="G35" s="241"/>
      <c r="H35" s="241"/>
      <c r="I35" s="241"/>
      <c r="J35" s="241"/>
      <c r="K35" s="238"/>
    </row>
    <row r="36" customFormat="false" ht="11.25" hidden="false" customHeight="false" outlineLevel="0" collapsed="false">
      <c r="D36" s="235"/>
      <c r="E36" s="235"/>
      <c r="F36" s="235"/>
      <c r="G36" s="235"/>
      <c r="H36" s="235"/>
      <c r="I36" s="235"/>
      <c r="J36" s="235"/>
    </row>
  </sheetData>
  <sheetProtection sheet="true" password="81d4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43" activeCellId="0" sqref="E4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55" width="9.13"/>
    <col collapsed="false" customWidth="true" hidden="false" outlineLevel="0" max="3" min="3" style="256" width="3.7"/>
    <col collapsed="false" customWidth="true" hidden="false" outlineLevel="0" max="4" min="4" style="255" width="6.27"/>
    <col collapsed="false" customWidth="true" hidden="false" outlineLevel="0" max="5" min="5" style="255" width="94.84"/>
    <col collapsed="false" customWidth="false" hidden="false" outlineLevel="0" max="257" min="6" style="25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57" customFormat="true" ht="3.75" hidden="false" customHeight="true" outlineLevel="0" collapsed="false">
      <c r="C7" s="258"/>
      <c r="D7" s="259"/>
      <c r="E7" s="259"/>
    </row>
    <row r="8" s="257" customFormat="true" ht="12" hidden="false" customHeight="true" outlineLevel="0" collapsed="false">
      <c r="C8" s="258"/>
      <c r="D8" s="260" t="s">
        <v>337</v>
      </c>
      <c r="E8" s="260"/>
    </row>
    <row r="9" s="257" customFormat="true" ht="12" hidden="false" customHeight="true" outlineLevel="0" collapsed="false">
      <c r="C9" s="258"/>
      <c r="D9" s="261" t="str">
        <f aca="false">IF(org="","Не определено",org)</f>
        <v>АО "Международный аэропорт Владивосток"</v>
      </c>
      <c r="E9" s="261"/>
    </row>
    <row r="10" s="257" customFormat="true" ht="3.75" hidden="false" customHeight="true" outlineLevel="0" collapsed="false">
      <c r="C10" s="258"/>
      <c r="D10" s="259"/>
      <c r="E10" s="259"/>
    </row>
    <row r="11" s="257" customFormat="true" ht="15" hidden="false" customHeight="true" outlineLevel="0" collapsed="false">
      <c r="C11" s="258"/>
      <c r="D11" s="262" t="s">
        <v>338</v>
      </c>
      <c r="E11" s="263" t="s">
        <v>339</v>
      </c>
    </row>
    <row r="12" s="257" customFormat="true" ht="12" hidden="false" customHeight="true" outlineLevel="0" collapsed="false">
      <c r="C12" s="258"/>
      <c r="D12" s="264" t="n">
        <v>1</v>
      </c>
      <c r="E12" s="264" t="n">
        <v>2</v>
      </c>
    </row>
    <row r="13" customFormat="false" ht="15" hidden="true" customHeight="true" outlineLevel="0" collapsed="false">
      <c r="C13" s="265"/>
      <c r="D13" s="266" t="n">
        <v>0</v>
      </c>
      <c r="E13" s="267"/>
    </row>
    <row r="14" customFormat="false" ht="15" hidden="false" customHeight="true" outlineLevel="0" collapsed="false">
      <c r="C14" s="265"/>
      <c r="D14" s="268"/>
      <c r="E14" s="269" t="s">
        <v>340</v>
      </c>
    </row>
  </sheetData>
  <sheetProtection sheet="true" password="81d4" objects="true" scenarios="true" formatColumns="false" formatRows="false" autoFilter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1.7"/>
    <col collapsed="false" customWidth="true" hidden="false" outlineLevel="0" max="2" min="2" style="270" width="27.27"/>
    <col collapsed="false" customWidth="true" hidden="false" outlineLevel="0" max="3" min="3" style="270" width="103.27"/>
    <col collapsed="false" customWidth="true" hidden="false" outlineLevel="0" max="4" min="4" style="270" width="17.7"/>
    <col collapsed="false" customWidth="false" hidden="false" outlineLevel="0" max="257" min="5" style="270" width="9.13"/>
  </cols>
  <sheetData>
    <row r="1" customFormat="false" ht="3" hidden="false" customHeight="true" outlineLevel="0" collapsed="false"/>
    <row r="2" customFormat="false" ht="12" hidden="false" customHeight="true" outlineLevel="0" collapsed="false">
      <c r="B2" s="271" t="s">
        <v>341</v>
      </c>
      <c r="C2" s="271"/>
      <c r="D2" s="271"/>
    </row>
    <row r="3" customFormat="false" ht="12" hidden="false" customHeight="true" outlineLevel="0" collapsed="false">
      <c r="B3" s="272" t="str">
        <f aca="false">IF(org="","Не определено",org)</f>
        <v>АО "Международный аэропорт Владивосток"</v>
      </c>
      <c r="C3" s="273"/>
      <c r="D3" s="273"/>
    </row>
    <row r="4" customFormat="false" ht="3.75" hidden="false" customHeight="true" outlineLevel="0" collapsed="false"/>
    <row r="5" customFormat="false" ht="15" hidden="false" customHeight="true" outlineLevel="0" collapsed="false">
      <c r="B5" s="274" t="s">
        <v>342</v>
      </c>
      <c r="C5" s="274" t="s">
        <v>343</v>
      </c>
      <c r="D5" s="274" t="s">
        <v>35</v>
      </c>
    </row>
  </sheetData>
  <sheetProtection sheet="true" password="81d4" objects="true" scenarios="true" formatColumns="false" formatRows="false" autoFilter="false"/>
  <autoFilter ref="B5:D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5" width="19.99"/>
    <col collapsed="false" customWidth="false" hidden="false" outlineLevel="0" max="2" min="2" style="275" width="9.13"/>
    <col collapsed="false" customWidth="true" hidden="false" outlineLevel="0" max="3" min="3" style="275" width="21.99"/>
    <col collapsed="false" customWidth="false" hidden="false" outlineLevel="0" max="257" min="4" style="275" width="9.13"/>
  </cols>
  <sheetData>
    <row r="1" customFormat="false" ht="11.25" hidden="false" customHeight="false" outlineLevel="0" collapsed="false">
      <c r="A1" s="275" t="n">
        <v>70</v>
      </c>
    </row>
    <row r="2" customFormat="false" ht="11.25" hidden="false" customHeight="false" outlineLevel="0" collapsed="false">
      <c r="A2" s="275" t="s">
        <v>344</v>
      </c>
      <c r="B2" s="275" t="s">
        <v>345</v>
      </c>
      <c r="C2" s="275" t="s">
        <v>346</v>
      </c>
    </row>
    <row r="3" customFormat="false" ht="11.25" hidden="false" customHeight="false" outlineLevel="0" collapsed="false">
      <c r="A3" s="275" t="s">
        <v>347</v>
      </c>
      <c r="B3" s="275" t="s">
        <v>345</v>
      </c>
      <c r="C3" s="275" t="s">
        <v>346</v>
      </c>
    </row>
    <row r="4" customFormat="false" ht="11.25" hidden="false" customHeight="false" outlineLevel="0" collapsed="false">
      <c r="A4" s="275" t="s">
        <v>348</v>
      </c>
      <c r="B4" s="275" t="s">
        <v>345</v>
      </c>
      <c r="C4" s="275" t="s">
        <v>346</v>
      </c>
    </row>
    <row r="5" customFormat="false" ht="11.25" hidden="false" customHeight="false" outlineLevel="0" collapsed="false">
      <c r="A5" s="276" t="s">
        <v>349</v>
      </c>
      <c r="B5" s="275" t="s">
        <v>345</v>
      </c>
      <c r="C5" s="275" t="s">
        <v>346</v>
      </c>
    </row>
    <row r="6" customFormat="false" ht="11.25" hidden="false" customHeight="false" outlineLevel="0" collapsed="false">
      <c r="A6" s="275" t="s">
        <v>350</v>
      </c>
      <c r="B6" s="275" t="s">
        <v>345</v>
      </c>
      <c r="C6" s="275" t="s">
        <v>346</v>
      </c>
    </row>
    <row r="7" customFormat="false" ht="11.25" hidden="false" customHeight="false" outlineLevel="0" collapsed="false">
      <c r="A7" s="275" t="s">
        <v>351</v>
      </c>
      <c r="B7" s="275" t="s">
        <v>345</v>
      </c>
      <c r="C7" s="275" t="s">
        <v>346</v>
      </c>
    </row>
    <row r="8" customFormat="false" ht="11.25" hidden="false" customHeight="false" outlineLevel="0" collapsed="false">
      <c r="A8" s="275" t="s">
        <v>352</v>
      </c>
      <c r="B8" s="275" t="s">
        <v>345</v>
      </c>
      <c r="C8" s="275" t="s">
        <v>346</v>
      </c>
    </row>
    <row r="9" customFormat="false" ht="11.25" hidden="false" customHeight="false" outlineLevel="0" collapsed="false">
      <c r="A9" s="275" t="s">
        <v>353</v>
      </c>
      <c r="B9" s="275" t="s">
        <v>345</v>
      </c>
      <c r="C9" s="275" t="s">
        <v>346</v>
      </c>
    </row>
    <row r="10" customFormat="false" ht="11.25" hidden="false" customHeight="false" outlineLevel="0" collapsed="false">
      <c r="A10" s="275" t="s">
        <v>354</v>
      </c>
      <c r="B10" s="275" t="s">
        <v>345</v>
      </c>
      <c r="C10" s="275" t="s">
        <v>346</v>
      </c>
    </row>
    <row r="11" customFormat="false" ht="11.25" hidden="false" customHeight="false" outlineLevel="0" collapsed="false">
      <c r="A11" s="275" t="s">
        <v>355</v>
      </c>
      <c r="B11" s="275" t="s">
        <v>345</v>
      </c>
      <c r="C11" s="275" t="s">
        <v>346</v>
      </c>
    </row>
    <row r="12" customFormat="false" ht="11.25" hidden="false" customHeight="false" outlineLevel="0" collapsed="false">
      <c r="A12" s="275" t="s">
        <v>356</v>
      </c>
      <c r="B12" s="275" t="s">
        <v>345</v>
      </c>
      <c r="C12" s="276" t="s">
        <v>346</v>
      </c>
    </row>
    <row r="13" customFormat="false" ht="11.25" hidden="false" customHeight="false" outlineLevel="0" collapsed="false">
      <c r="A13" s="275" t="s">
        <v>357</v>
      </c>
      <c r="B13" s="275" t="s">
        <v>345</v>
      </c>
      <c r="C13" s="275" t="s">
        <v>346</v>
      </c>
    </row>
    <row r="14" customFormat="false" ht="11.25" hidden="false" customHeight="false" outlineLevel="0" collapsed="false">
      <c r="A14" s="275" t="s">
        <v>358</v>
      </c>
      <c r="B14" s="275" t="s">
        <v>345</v>
      </c>
      <c r="C14" s="275" t="s">
        <v>346</v>
      </c>
    </row>
    <row r="15" customFormat="false" ht="11.25" hidden="false" customHeight="false" outlineLevel="0" collapsed="false">
      <c r="A15" s="275" t="s">
        <v>359</v>
      </c>
      <c r="B15" s="275" t="s">
        <v>345</v>
      </c>
      <c r="C15" s="275" t="s">
        <v>346</v>
      </c>
    </row>
    <row r="16" customFormat="false" ht="11.25" hidden="false" customHeight="false" outlineLevel="0" collapsed="false">
      <c r="A16" s="275" t="s">
        <v>360</v>
      </c>
      <c r="B16" s="275" t="s">
        <v>345</v>
      </c>
      <c r="C16" s="275" t="s">
        <v>346</v>
      </c>
    </row>
    <row r="17" customFormat="false" ht="11.25" hidden="false" customHeight="false" outlineLevel="0" collapsed="false">
      <c r="A17" s="275" t="s">
        <v>361</v>
      </c>
      <c r="B17" s="275" t="s">
        <v>345</v>
      </c>
      <c r="C17" s="275" t="s">
        <v>346</v>
      </c>
    </row>
    <row r="18" customFormat="false" ht="11.25" hidden="false" customHeight="false" outlineLevel="0" collapsed="false">
      <c r="A18" s="275" t="s">
        <v>362</v>
      </c>
      <c r="B18" s="275" t="s">
        <v>345</v>
      </c>
      <c r="C18" s="275" t="s">
        <v>346</v>
      </c>
    </row>
    <row r="19" customFormat="false" ht="11.25" hidden="false" customHeight="false" outlineLevel="0" collapsed="false">
      <c r="A19" s="275" t="s">
        <v>363</v>
      </c>
      <c r="B19" s="275" t="s">
        <v>345</v>
      </c>
      <c r="C19" s="275" t="s">
        <v>346</v>
      </c>
    </row>
    <row r="20" customFormat="false" ht="11.25" hidden="false" customHeight="false" outlineLevel="0" collapsed="false">
      <c r="A20" s="275" t="s">
        <v>364</v>
      </c>
      <c r="B20" s="275" t="s">
        <v>345</v>
      </c>
      <c r="C20" s="275" t="s">
        <v>346</v>
      </c>
    </row>
    <row r="21" customFormat="false" ht="11.25" hidden="false" customHeight="false" outlineLevel="0" collapsed="false">
      <c r="A21" s="275" t="s">
        <v>365</v>
      </c>
      <c r="B21" s="275" t="s">
        <v>345</v>
      </c>
      <c r="C21" s="275" t="s">
        <v>346</v>
      </c>
    </row>
    <row r="22" customFormat="false" ht="11.25" hidden="false" customHeight="false" outlineLevel="0" collapsed="false">
      <c r="A22" s="275" t="s">
        <v>366</v>
      </c>
      <c r="B22" s="275" t="s">
        <v>345</v>
      </c>
      <c r="C22" s="275" t="s">
        <v>346</v>
      </c>
    </row>
    <row r="23" customFormat="false" ht="11.25" hidden="false" customHeight="false" outlineLevel="0" collapsed="false">
      <c r="A23" s="275" t="s">
        <v>367</v>
      </c>
      <c r="B23" s="275" t="s">
        <v>345</v>
      </c>
      <c r="C23" s="275" t="s">
        <v>346</v>
      </c>
    </row>
    <row r="24" customFormat="false" ht="11.25" hidden="false" customHeight="false" outlineLevel="0" collapsed="false">
      <c r="A24" s="275" t="s">
        <v>368</v>
      </c>
      <c r="B24" s="275" t="s">
        <v>345</v>
      </c>
      <c r="C24" s="275" t="s">
        <v>346</v>
      </c>
    </row>
    <row r="25" customFormat="false" ht="11.25" hidden="false" customHeight="false" outlineLevel="0" collapsed="false">
      <c r="A25" s="275" t="s">
        <v>369</v>
      </c>
      <c r="B25" s="275" t="s">
        <v>345</v>
      </c>
      <c r="C25" s="275" t="s">
        <v>346</v>
      </c>
    </row>
    <row r="26" customFormat="false" ht="11.25" hidden="false" customHeight="false" outlineLevel="0" collapsed="false">
      <c r="A26" s="275" t="s">
        <v>370</v>
      </c>
      <c r="B26" s="275" t="s">
        <v>345</v>
      </c>
      <c r="C26" s="275" t="s">
        <v>346</v>
      </c>
    </row>
    <row r="27" customFormat="false" ht="11.25" hidden="false" customHeight="false" outlineLevel="0" collapsed="false">
      <c r="A27" s="275" t="s">
        <v>371</v>
      </c>
      <c r="B27" s="275" t="s">
        <v>345</v>
      </c>
      <c r="C27" s="275" t="s">
        <v>346</v>
      </c>
    </row>
    <row r="28" customFormat="false" ht="11.25" hidden="false" customHeight="false" outlineLevel="0" collapsed="false">
      <c r="A28" s="275" t="s">
        <v>372</v>
      </c>
      <c r="B28" s="275" t="s">
        <v>345</v>
      </c>
      <c r="C28" s="275" t="s">
        <v>346</v>
      </c>
    </row>
    <row r="29" customFormat="false" ht="11.25" hidden="false" customHeight="false" outlineLevel="0" collapsed="false">
      <c r="A29" s="275" t="s">
        <v>373</v>
      </c>
      <c r="B29" s="275" t="s">
        <v>345</v>
      </c>
      <c r="C29" s="275" t="s">
        <v>346</v>
      </c>
    </row>
    <row r="30" customFormat="false" ht="11.25" hidden="false" customHeight="false" outlineLevel="0" collapsed="false">
      <c r="A30" s="275" t="s">
        <v>374</v>
      </c>
      <c r="B30" s="275" t="s">
        <v>345</v>
      </c>
      <c r="C30" s="275" t="s">
        <v>346</v>
      </c>
    </row>
    <row r="31" customFormat="false" ht="11.25" hidden="false" customHeight="false" outlineLevel="0" collapsed="false">
      <c r="A31" s="275" t="s">
        <v>375</v>
      </c>
      <c r="B31" s="275" t="s">
        <v>345</v>
      </c>
      <c r="C31" s="275" t="s">
        <v>346</v>
      </c>
    </row>
    <row r="32" customFormat="false" ht="11.25" hidden="false" customHeight="false" outlineLevel="0" collapsed="false">
      <c r="A32" s="275" t="s">
        <v>376</v>
      </c>
      <c r="B32" s="275" t="s">
        <v>345</v>
      </c>
      <c r="C32" s="275" t="s">
        <v>346</v>
      </c>
    </row>
    <row r="33" customFormat="false" ht="11.25" hidden="false" customHeight="false" outlineLevel="0" collapsed="false">
      <c r="A33" s="275" t="s">
        <v>377</v>
      </c>
      <c r="B33" s="275" t="s">
        <v>345</v>
      </c>
      <c r="C33" s="275" t="s">
        <v>346</v>
      </c>
    </row>
    <row r="34" customFormat="false" ht="11.25" hidden="false" customHeight="false" outlineLevel="0" collapsed="false">
      <c r="A34" s="275" t="s">
        <v>378</v>
      </c>
      <c r="B34" s="275" t="s">
        <v>345</v>
      </c>
      <c r="C34" s="275" t="s">
        <v>346</v>
      </c>
    </row>
    <row r="35" customFormat="false" ht="11.25" hidden="false" customHeight="false" outlineLevel="0" collapsed="false">
      <c r="A35" s="275" t="s">
        <v>379</v>
      </c>
      <c r="B35" s="275" t="s">
        <v>345</v>
      </c>
      <c r="C35" s="275" t="s">
        <v>346</v>
      </c>
    </row>
    <row r="36" customFormat="false" ht="11.25" hidden="false" customHeight="false" outlineLevel="0" collapsed="false">
      <c r="A36" s="275" t="s">
        <v>380</v>
      </c>
      <c r="B36" s="275" t="s">
        <v>345</v>
      </c>
      <c r="C36" s="275" t="s">
        <v>346</v>
      </c>
    </row>
    <row r="37" customFormat="false" ht="11.25" hidden="false" customHeight="false" outlineLevel="0" collapsed="false">
      <c r="A37" s="275" t="s">
        <v>381</v>
      </c>
      <c r="B37" s="275" t="s">
        <v>345</v>
      </c>
      <c r="C37" s="275" t="s">
        <v>346</v>
      </c>
    </row>
    <row r="38" customFormat="false" ht="11.25" hidden="false" customHeight="false" outlineLevel="0" collapsed="false">
      <c r="A38" s="275" t="s">
        <v>382</v>
      </c>
      <c r="B38" s="275" t="s">
        <v>345</v>
      </c>
      <c r="C38" s="275" t="s">
        <v>346</v>
      </c>
    </row>
    <row r="39" customFormat="false" ht="11.25" hidden="false" customHeight="false" outlineLevel="0" collapsed="false">
      <c r="A39" s="275" t="s">
        <v>383</v>
      </c>
      <c r="B39" s="275" t="s">
        <v>345</v>
      </c>
      <c r="C39" s="275" t="s">
        <v>346</v>
      </c>
    </row>
    <row r="40" customFormat="false" ht="11.25" hidden="false" customHeight="false" outlineLevel="0" collapsed="false">
      <c r="A40" s="275" t="s">
        <v>384</v>
      </c>
      <c r="B40" s="275" t="s">
        <v>345</v>
      </c>
      <c r="C40" s="275" t="s">
        <v>346</v>
      </c>
    </row>
    <row r="41" customFormat="false" ht="11.25" hidden="false" customHeight="false" outlineLevel="0" collapsed="false">
      <c r="A41" s="275" t="s">
        <v>385</v>
      </c>
      <c r="B41" s="275" t="s">
        <v>345</v>
      </c>
      <c r="C41" s="275" t="s">
        <v>346</v>
      </c>
    </row>
    <row r="42" customFormat="false" ht="11.25" hidden="false" customHeight="false" outlineLevel="0" collapsed="false">
      <c r="A42" s="275" t="s">
        <v>386</v>
      </c>
      <c r="B42" s="275" t="s">
        <v>345</v>
      </c>
      <c r="C42" s="275" t="s">
        <v>346</v>
      </c>
    </row>
    <row r="43" customFormat="false" ht="11.25" hidden="false" customHeight="false" outlineLevel="0" collapsed="false">
      <c r="A43" s="275" t="s">
        <v>387</v>
      </c>
      <c r="B43" s="275" t="s">
        <v>345</v>
      </c>
      <c r="C43" s="275" t="s">
        <v>346</v>
      </c>
    </row>
    <row r="44" customFormat="false" ht="11.25" hidden="false" customHeight="false" outlineLevel="0" collapsed="false">
      <c r="A44" s="275" t="s">
        <v>388</v>
      </c>
      <c r="B44" s="275" t="s">
        <v>345</v>
      </c>
      <c r="C44" s="275" t="s">
        <v>346</v>
      </c>
    </row>
    <row r="45" customFormat="false" ht="11.25" hidden="false" customHeight="false" outlineLevel="0" collapsed="false">
      <c r="A45" s="275" t="s">
        <v>389</v>
      </c>
      <c r="B45" s="275" t="s">
        <v>345</v>
      </c>
      <c r="C45" s="275" t="s">
        <v>346</v>
      </c>
    </row>
    <row r="46" customFormat="false" ht="11.25" hidden="false" customHeight="false" outlineLevel="0" collapsed="false">
      <c r="A46" s="275" t="s">
        <v>390</v>
      </c>
      <c r="B46" s="275" t="s">
        <v>345</v>
      </c>
      <c r="C46" s="275" t="s">
        <v>346</v>
      </c>
    </row>
    <row r="47" customFormat="false" ht="11.25" hidden="false" customHeight="false" outlineLevel="0" collapsed="false">
      <c r="A47" s="275" t="s">
        <v>391</v>
      </c>
      <c r="B47" s="275" t="s">
        <v>345</v>
      </c>
      <c r="C47" s="275" t="s">
        <v>346</v>
      </c>
    </row>
    <row r="48" customFormat="false" ht="11.25" hidden="false" customHeight="false" outlineLevel="0" collapsed="false">
      <c r="A48" s="275" t="s">
        <v>392</v>
      </c>
      <c r="B48" s="275" t="s">
        <v>345</v>
      </c>
      <c r="C48" s="275" t="s">
        <v>346</v>
      </c>
    </row>
    <row r="49" customFormat="false" ht="11.25" hidden="false" customHeight="false" outlineLevel="0" collapsed="false">
      <c r="A49" s="275" t="s">
        <v>393</v>
      </c>
      <c r="B49" s="275" t="s">
        <v>345</v>
      </c>
      <c r="C49" s="275" t="s">
        <v>346</v>
      </c>
    </row>
    <row r="50" customFormat="false" ht="11.25" hidden="false" customHeight="false" outlineLevel="0" collapsed="false">
      <c r="A50" s="275" t="s">
        <v>394</v>
      </c>
      <c r="B50" s="275" t="s">
        <v>345</v>
      </c>
      <c r="C50" s="275" t="s">
        <v>346</v>
      </c>
    </row>
    <row r="51" customFormat="false" ht="11.25" hidden="false" customHeight="false" outlineLevel="0" collapsed="false">
      <c r="A51" s="275" t="s">
        <v>395</v>
      </c>
      <c r="B51" s="275" t="s">
        <v>345</v>
      </c>
      <c r="C51" s="275" t="s">
        <v>346</v>
      </c>
    </row>
    <row r="52" customFormat="false" ht="11.25" hidden="false" customHeight="false" outlineLevel="0" collapsed="false">
      <c r="A52" s="275" t="s">
        <v>396</v>
      </c>
      <c r="B52" s="275" t="s">
        <v>345</v>
      </c>
      <c r="C52" s="275" t="s">
        <v>346</v>
      </c>
    </row>
    <row r="53" customFormat="false" ht="11.25" hidden="false" customHeight="false" outlineLevel="0" collapsed="false">
      <c r="A53" s="275" t="s">
        <v>397</v>
      </c>
      <c r="B53" s="275" t="s">
        <v>345</v>
      </c>
      <c r="C53" s="275" t="s">
        <v>346</v>
      </c>
    </row>
    <row r="54" customFormat="false" ht="11.25" hidden="false" customHeight="false" outlineLevel="0" collapsed="false">
      <c r="A54" s="275" t="s">
        <v>398</v>
      </c>
      <c r="B54" s="275" t="s">
        <v>345</v>
      </c>
      <c r="C54" s="275" t="s">
        <v>346</v>
      </c>
    </row>
    <row r="55" customFormat="false" ht="11.25" hidden="false" customHeight="false" outlineLevel="0" collapsed="false">
      <c r="A55" s="275" t="s">
        <v>399</v>
      </c>
      <c r="B55" s="275" t="s">
        <v>345</v>
      </c>
      <c r="C55" s="275" t="s">
        <v>346</v>
      </c>
    </row>
    <row r="56" customFormat="false" ht="11.25" hidden="false" customHeight="false" outlineLevel="0" collapsed="false">
      <c r="A56" s="275" t="s">
        <v>400</v>
      </c>
      <c r="B56" s="275" t="s">
        <v>345</v>
      </c>
      <c r="C56" s="275" t="s">
        <v>346</v>
      </c>
    </row>
    <row r="57" customFormat="false" ht="11.25" hidden="false" customHeight="false" outlineLevel="0" collapsed="false">
      <c r="A57" s="275" t="s">
        <v>401</v>
      </c>
      <c r="B57" s="275" t="s">
        <v>345</v>
      </c>
      <c r="C57" s="275" t="s">
        <v>346</v>
      </c>
    </row>
    <row r="58" customFormat="false" ht="11.25" hidden="false" customHeight="false" outlineLevel="0" collapsed="false">
      <c r="A58" s="275" t="s">
        <v>402</v>
      </c>
      <c r="B58" s="275" t="s">
        <v>345</v>
      </c>
      <c r="C58" s="275" t="s">
        <v>346</v>
      </c>
    </row>
    <row r="59" customFormat="false" ht="11.25" hidden="false" customHeight="false" outlineLevel="0" collapsed="false">
      <c r="A59" s="275" t="s">
        <v>403</v>
      </c>
      <c r="B59" s="275" t="s">
        <v>345</v>
      </c>
      <c r="C59" s="275" t="s">
        <v>346</v>
      </c>
    </row>
    <row r="60" customFormat="false" ht="11.25" hidden="false" customHeight="false" outlineLevel="0" collapsed="false">
      <c r="A60" s="275" t="s">
        <v>404</v>
      </c>
      <c r="B60" s="275" t="s">
        <v>345</v>
      </c>
      <c r="C60" s="275" t="s">
        <v>346</v>
      </c>
    </row>
    <row r="61" customFormat="false" ht="11.25" hidden="false" customHeight="false" outlineLevel="0" collapsed="false">
      <c r="A61" s="275" t="s">
        <v>405</v>
      </c>
      <c r="B61" s="275" t="s">
        <v>345</v>
      </c>
      <c r="C61" s="275" t="s">
        <v>346</v>
      </c>
    </row>
    <row r="62" customFormat="false" ht="11.25" hidden="false" customHeight="false" outlineLevel="0" collapsed="false">
      <c r="A62" s="275" t="s">
        <v>406</v>
      </c>
      <c r="B62" s="275" t="s">
        <v>345</v>
      </c>
      <c r="C62" s="275" t="s">
        <v>346</v>
      </c>
    </row>
    <row r="63" customFormat="false" ht="11.25" hidden="false" customHeight="false" outlineLevel="0" collapsed="false">
      <c r="A63" s="275" t="s">
        <v>407</v>
      </c>
      <c r="B63" s="275" t="s">
        <v>345</v>
      </c>
      <c r="C63" s="275" t="s">
        <v>346</v>
      </c>
    </row>
    <row r="64" customFormat="false" ht="11.25" hidden="false" customHeight="false" outlineLevel="0" collapsed="false">
      <c r="A64" s="275" t="s">
        <v>408</v>
      </c>
      <c r="B64" s="275" t="s">
        <v>345</v>
      </c>
      <c r="C64" s="275" t="s">
        <v>346</v>
      </c>
    </row>
    <row r="65" customFormat="false" ht="11.25" hidden="false" customHeight="false" outlineLevel="0" collapsed="false">
      <c r="A65" s="275" t="s">
        <v>409</v>
      </c>
      <c r="B65" s="275" t="s">
        <v>345</v>
      </c>
      <c r="C65" s="275" t="s">
        <v>346</v>
      </c>
    </row>
    <row r="66" customFormat="false" ht="11.25" hidden="false" customHeight="false" outlineLevel="0" collapsed="false">
      <c r="A66" s="275" t="s">
        <v>410</v>
      </c>
      <c r="B66" s="275" t="s">
        <v>345</v>
      </c>
      <c r="C66" s="275" t="s">
        <v>346</v>
      </c>
    </row>
    <row r="67" customFormat="false" ht="11.25" hidden="false" customHeight="false" outlineLevel="0" collapsed="false">
      <c r="A67" s="275" t="s">
        <v>411</v>
      </c>
      <c r="B67" s="275" t="s">
        <v>345</v>
      </c>
      <c r="C67" s="275" t="s">
        <v>346</v>
      </c>
    </row>
    <row r="68" customFormat="false" ht="11.25" hidden="false" customHeight="false" outlineLevel="0" collapsed="false">
      <c r="A68" s="275" t="s">
        <v>412</v>
      </c>
      <c r="B68" s="275" t="s">
        <v>345</v>
      </c>
      <c r="C68" s="275" t="s">
        <v>346</v>
      </c>
    </row>
    <row r="69" customFormat="false" ht="11.25" hidden="false" customHeight="false" outlineLevel="0" collapsed="false">
      <c r="A69" s="275" t="s">
        <v>413</v>
      </c>
      <c r="B69" s="275" t="s">
        <v>345</v>
      </c>
      <c r="C69" s="275" t="s">
        <v>346</v>
      </c>
    </row>
    <row r="70" customFormat="false" ht="11.25" hidden="false" customHeight="false" outlineLevel="0" collapsed="false">
      <c r="A70" s="275" t="s">
        <v>414</v>
      </c>
      <c r="B70" s="275" t="s">
        <v>345</v>
      </c>
      <c r="C70" s="275" t="s">
        <v>3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277" width="4.13"/>
    <col collapsed="false" customWidth="false" hidden="false" outlineLevel="0" max="6" min="5" style="277" width="9.13"/>
    <col collapsed="false" customWidth="true" hidden="false" outlineLevel="0" max="7" min="7" style="0" width="6.99"/>
    <col collapsed="false" customWidth="true" hidden="false" outlineLevel="0" max="9" min="9" style="0" width="9.27"/>
    <col collapsed="false" customWidth="true" hidden="false" outlineLevel="0" max="13" min="13" style="0" width="9.42"/>
    <col collapsed="false" customWidth="true" hidden="false" outlineLevel="0" max="18" min="16" style="0" width="9.42"/>
    <col collapsed="false" customWidth="true" hidden="false" outlineLevel="0" max="21" min="21" style="0" width="9.27"/>
    <col collapsed="false" customWidth="true" hidden="false" outlineLevel="0" max="24" min="24" style="0" width="9.27"/>
    <col collapsed="false" customWidth="true" hidden="false" outlineLevel="0" max="36" min="36" style="0" width="9.27"/>
    <col collapsed="false" customWidth="true" hidden="false" outlineLevel="0" max="39" min="39" style="0" width="9.27"/>
    <col collapsed="false" customWidth="true" hidden="false" outlineLevel="0" max="51" min="51" style="0" width="9.42"/>
    <col collapsed="false" customWidth="true" hidden="false" outlineLevel="0" max="54" min="54" style="0" width="9.42"/>
  </cols>
  <sheetData>
    <row r="1" customFormat="false" ht="15" hidden="false" customHeight="false" outlineLevel="0" collapsed="false">
      <c r="B1" s="278" t="s">
        <v>415</v>
      </c>
      <c r="C1" s="278"/>
      <c r="D1" s="279"/>
      <c r="E1" s="279" t="s">
        <v>416</v>
      </c>
      <c r="F1" s="279"/>
      <c r="G1" s="279" t="s">
        <v>417</v>
      </c>
      <c r="H1" s="279" t="s">
        <v>418</v>
      </c>
      <c r="I1" s="279" t="s">
        <v>419</v>
      </c>
      <c r="L1" s="279" t="s">
        <v>420</v>
      </c>
    </row>
    <row r="2" customFormat="false" ht="11.25" hidden="false" customHeight="false" outlineLevel="0" collapsed="false">
      <c r="A2" s="0" t="n">
        <v>0</v>
      </c>
      <c r="B2" s="0" t="s">
        <v>421</v>
      </c>
      <c r="D2" s="280" t="n">
        <v>2</v>
      </c>
      <c r="E2" s="281" t="s">
        <v>422</v>
      </c>
      <c r="F2" s="281" t="s">
        <v>423</v>
      </c>
      <c r="G2" s="0" t="n">
        <v>2018</v>
      </c>
      <c r="H2" s="282" t="s">
        <v>70</v>
      </c>
      <c r="I2" s="282" t="s">
        <v>68</v>
      </c>
      <c r="L2" s="277" t="s">
        <v>56</v>
      </c>
    </row>
    <row r="3" customFormat="false" ht="11.25" hidden="false" customHeight="false" outlineLevel="0" collapsed="false">
      <c r="B3" s="0" t="s">
        <v>424</v>
      </c>
      <c r="D3" s="280" t="n">
        <v>3</v>
      </c>
      <c r="E3" s="281" t="s">
        <v>425</v>
      </c>
      <c r="F3" s="281" t="s">
        <v>426</v>
      </c>
      <c r="G3" s="0" t="n">
        <v>2019</v>
      </c>
      <c r="H3" s="282" t="s">
        <v>63</v>
      </c>
      <c r="I3" s="282" t="s">
        <v>427</v>
      </c>
      <c r="L3" s="277" t="s">
        <v>428</v>
      </c>
    </row>
    <row r="4" customFormat="false" ht="11.25" hidden="false" customHeight="false" outlineLevel="0" collapsed="false">
      <c r="B4" s="0" t="s">
        <v>429</v>
      </c>
      <c r="D4" s="280" t="n">
        <v>4</v>
      </c>
      <c r="E4" s="281" t="s">
        <v>45</v>
      </c>
      <c r="F4" s="281" t="s">
        <v>430</v>
      </c>
      <c r="G4" s="0" t="n">
        <v>2020</v>
      </c>
      <c r="I4" s="282" t="s">
        <v>431</v>
      </c>
    </row>
    <row r="5" customFormat="false" ht="11.25" hidden="false" customHeight="false" outlineLevel="0" collapsed="false">
      <c r="B5" s="0" t="s">
        <v>432</v>
      </c>
      <c r="D5" s="280" t="n">
        <v>6</v>
      </c>
      <c r="E5" s="281" t="s">
        <v>433</v>
      </c>
      <c r="F5" s="281" t="s">
        <v>434</v>
      </c>
      <c r="G5" s="0" t="n">
        <v>2021</v>
      </c>
    </row>
    <row r="6" customFormat="false" ht="11.25" hidden="false" customHeight="false" outlineLevel="0" collapsed="false">
      <c r="B6" s="0" t="s">
        <v>435</v>
      </c>
      <c r="D6" s="280" t="n">
        <v>14</v>
      </c>
      <c r="E6" s="281" t="s">
        <v>436</v>
      </c>
      <c r="F6" s="281" t="s">
        <v>437</v>
      </c>
      <c r="G6" s="0" t="n">
        <v>2022</v>
      </c>
    </row>
    <row r="7" customFormat="false" ht="11.25" hidden="false" customHeight="false" outlineLevel="0" collapsed="false">
      <c r="B7" s="0" t="s">
        <v>438</v>
      </c>
      <c r="D7" s="280" t="n">
        <v>15</v>
      </c>
      <c r="E7" s="281" t="s">
        <v>439</v>
      </c>
      <c r="F7" s="281" t="s">
        <v>440</v>
      </c>
    </row>
    <row r="8" customFormat="false" ht="11.25" hidden="false" customHeight="false" outlineLevel="0" collapsed="false">
      <c r="B8" s="0" t="s">
        <v>441</v>
      </c>
      <c r="D8" s="280" t="n">
        <v>16</v>
      </c>
      <c r="E8" s="281" t="s">
        <v>442</v>
      </c>
      <c r="F8" s="281" t="s">
        <v>443</v>
      </c>
    </row>
    <row r="9" customFormat="false" ht="11.25" hidden="false" customHeight="false" outlineLevel="0" collapsed="false">
      <c r="B9" s="0" t="s">
        <v>444</v>
      </c>
      <c r="D9" s="280" t="n">
        <v>17</v>
      </c>
      <c r="E9" s="281" t="s">
        <v>445</v>
      </c>
      <c r="F9" s="281" t="s">
        <v>446</v>
      </c>
    </row>
    <row r="10" customFormat="false" ht="11.25" hidden="false" customHeight="false" outlineLevel="0" collapsed="false">
      <c r="B10" s="0" t="s">
        <v>447</v>
      </c>
      <c r="D10" s="280" t="n">
        <v>19</v>
      </c>
      <c r="E10" s="281" t="s">
        <v>448</v>
      </c>
      <c r="F10" s="281" t="s">
        <v>449</v>
      </c>
    </row>
    <row r="11" customFormat="false" ht="11.25" hidden="false" customHeight="false" outlineLevel="0" collapsed="false">
      <c r="B11" s="0" t="s">
        <v>450</v>
      </c>
      <c r="D11" s="280" t="n">
        <v>20</v>
      </c>
      <c r="E11" s="281" t="s">
        <v>451</v>
      </c>
      <c r="F11" s="281" t="s">
        <v>452</v>
      </c>
    </row>
    <row r="12" customFormat="false" ht="11.25" hidden="false" customHeight="false" outlineLevel="0" collapsed="false">
      <c r="B12" s="0" t="s">
        <v>453</v>
      </c>
      <c r="D12" s="280" t="n">
        <v>21</v>
      </c>
      <c r="E12" s="281" t="s">
        <v>454</v>
      </c>
      <c r="F12" s="281" t="s">
        <v>455</v>
      </c>
    </row>
    <row r="13" customFormat="false" ht="11.25" hidden="false" customHeight="false" outlineLevel="0" collapsed="false">
      <c r="B13" s="0" t="s">
        <v>456</v>
      </c>
      <c r="D13" s="280" t="n">
        <v>22</v>
      </c>
      <c r="E13" s="281" t="s">
        <v>457</v>
      </c>
      <c r="F13" s="281" t="s">
        <v>458</v>
      </c>
    </row>
    <row r="14" customFormat="false" ht="11.25" hidden="false" customHeight="false" outlineLevel="0" collapsed="false">
      <c r="B14" s="0" t="s">
        <v>459</v>
      </c>
      <c r="D14" s="280" t="n">
        <v>24</v>
      </c>
      <c r="E14" s="283" t="s">
        <v>460</v>
      </c>
      <c r="F14" s="283" t="s">
        <v>458</v>
      </c>
    </row>
    <row r="15" customFormat="false" ht="11.25" hidden="false" customHeight="false" outlineLevel="0" collapsed="false">
      <c r="B15" s="0" t="s">
        <v>461</v>
      </c>
      <c r="D15" s="280" t="n">
        <v>25</v>
      </c>
    </row>
    <row r="16" customFormat="false" ht="11.25" hidden="false" customHeight="false" outlineLevel="0" collapsed="false">
      <c r="B16" s="0" t="s">
        <v>462</v>
      </c>
    </row>
    <row r="17" customFormat="false" ht="11.25" hidden="false" customHeight="false" outlineLevel="0" collapsed="false">
      <c r="B17" s="0" t="s">
        <v>463</v>
      </c>
    </row>
    <row r="18" customFormat="false" ht="11.25" hidden="false" customHeight="false" outlineLevel="0" collapsed="false">
      <c r="B18" s="0" t="s">
        <v>464</v>
      </c>
    </row>
    <row r="19" customFormat="false" ht="11.25" hidden="false" customHeight="false" outlineLevel="0" collapsed="false">
      <c r="B19" s="0" t="s">
        <v>465</v>
      </c>
    </row>
    <row r="20" customFormat="false" ht="11.25" hidden="false" customHeight="false" outlineLevel="0" collapsed="false">
      <c r="B20" s="0" t="s">
        <v>466</v>
      </c>
    </row>
    <row r="21" customFormat="false" ht="11.25" hidden="false" customHeight="false" outlineLevel="0" collapsed="false">
      <c r="B21" s="0" t="s">
        <v>467</v>
      </c>
    </row>
    <row r="22" customFormat="false" ht="11.25" hidden="false" customHeight="false" outlineLevel="0" collapsed="false">
      <c r="B22" s="0" t="s">
        <v>468</v>
      </c>
    </row>
    <row r="23" customFormat="false" ht="11.25" hidden="false" customHeight="false" outlineLevel="0" collapsed="false">
      <c r="B23" s="0" t="s">
        <v>469</v>
      </c>
    </row>
    <row r="24" customFormat="false" ht="11.25" hidden="false" customHeight="false" outlineLevel="0" collapsed="false">
      <c r="B24" s="0" t="s">
        <v>470</v>
      </c>
    </row>
    <row r="25" customFormat="false" ht="11.25" hidden="false" customHeight="false" outlineLevel="0" collapsed="false">
      <c r="B25" s="0" t="s">
        <v>471</v>
      </c>
    </row>
    <row r="26" customFormat="false" ht="11.25" hidden="false" customHeight="false" outlineLevel="0" collapsed="false">
      <c r="B26" s="0" t="s">
        <v>472</v>
      </c>
    </row>
    <row r="27" customFormat="false" ht="11.25" hidden="false" customHeight="false" outlineLevel="0" collapsed="false">
      <c r="B27" s="0" t="s">
        <v>473</v>
      </c>
      <c r="E27" s="284" t="s">
        <v>474</v>
      </c>
      <c r="F27" s="284"/>
    </row>
    <row r="28" customFormat="false" ht="11.25" hidden="false" customHeight="false" outlineLevel="0" collapsed="false">
      <c r="B28" s="0" t="s">
        <v>475</v>
      </c>
      <c r="E28" s="0" t="s">
        <v>476</v>
      </c>
      <c r="F28" s="0"/>
    </row>
    <row r="29" customFormat="false" ht="11.25" hidden="false" customHeight="false" outlineLevel="0" collapsed="false">
      <c r="B29" s="0" t="s">
        <v>477</v>
      </c>
      <c r="E29" s="284" t="s">
        <v>478</v>
      </c>
      <c r="F29" s="284"/>
    </row>
    <row r="30" customFormat="false" ht="11.25" hidden="false" customHeight="false" outlineLevel="0" collapsed="false">
      <c r="B30" s="0" t="s">
        <v>479</v>
      </c>
      <c r="E30" s="277" t="str">
        <f aca="false">"Необходимо ввести ссылку на обосновывающие материалы в формате: """&amp;URL_FORMAT&amp;""" (смотри раздел ""Методология заполнения"" листа ""Инструкция"")"</f>
        <v>Необходимо ввести ссылку на обосновывающие материалы в формате: "https://portal.eias.ru/Portal/DownloadPage.aspx?type=12&amp;guid=????????-????-????-????-????????????" (смотри раздел "Методология заполнения" листа "Инструкция")</v>
      </c>
    </row>
    <row r="31" customFormat="false" ht="11.25" hidden="false" customHeight="false" outlineLevel="0" collapsed="false">
      <c r="B31" s="0" t="s">
        <v>480</v>
      </c>
    </row>
    <row r="32" customFormat="false" ht="11.25" hidden="false" customHeight="false" outlineLevel="0" collapsed="false">
      <c r="B32" s="0" t="s">
        <v>481</v>
      </c>
    </row>
    <row r="33" customFormat="false" ht="11.25" hidden="false" customHeight="false" outlineLevel="0" collapsed="false">
      <c r="B33" s="0" t="s">
        <v>482</v>
      </c>
    </row>
    <row r="34" customFormat="false" ht="11.25" hidden="false" customHeight="false" outlineLevel="0" collapsed="false">
      <c r="B34" s="0" t="s">
        <v>483</v>
      </c>
    </row>
    <row r="35" customFormat="false" ht="11.25" hidden="false" customHeight="false" outlineLevel="0" collapsed="false">
      <c r="B35" s="0" t="s">
        <v>484</v>
      </c>
    </row>
    <row r="36" customFormat="false" ht="11.25" hidden="false" customHeight="false" outlineLevel="0" collapsed="false">
      <c r="B36" s="0" t="s">
        <v>485</v>
      </c>
    </row>
    <row r="37" customFormat="false" ht="11.25" hidden="false" customHeight="false" outlineLevel="0" collapsed="false">
      <c r="B37" s="0" t="s">
        <v>486</v>
      </c>
    </row>
    <row r="38" customFormat="false" ht="11.25" hidden="false" customHeight="false" outlineLevel="0" collapsed="false">
      <c r="B38" s="0" t="s">
        <v>487</v>
      </c>
    </row>
    <row r="39" customFormat="false" ht="11.25" hidden="false" customHeight="false" outlineLevel="0" collapsed="false">
      <c r="B39" s="0" t="s">
        <v>488</v>
      </c>
    </row>
    <row r="40" customFormat="false" ht="11.25" hidden="false" customHeight="false" outlineLevel="0" collapsed="false">
      <c r="B40" s="0" t="s">
        <v>489</v>
      </c>
    </row>
    <row r="41" customFormat="false" ht="11.25" hidden="false" customHeight="false" outlineLevel="0" collapsed="false">
      <c r="B41" s="0" t="s">
        <v>490</v>
      </c>
    </row>
    <row r="42" customFormat="false" ht="11.25" hidden="false" customHeight="false" outlineLevel="0" collapsed="false">
      <c r="B42" s="0" t="s">
        <v>491</v>
      </c>
    </row>
    <row r="43" customFormat="false" ht="11.25" hidden="false" customHeight="false" outlineLevel="0" collapsed="false">
      <c r="B43" s="0" t="s">
        <v>492</v>
      </c>
    </row>
    <row r="44" customFormat="false" ht="11.25" hidden="false" customHeight="false" outlineLevel="0" collapsed="false">
      <c r="B44" s="0" t="s">
        <v>493</v>
      </c>
    </row>
    <row r="45" customFormat="false" ht="11.25" hidden="false" customHeight="false" outlineLevel="0" collapsed="false">
      <c r="B45" s="0" t="s">
        <v>41</v>
      </c>
    </row>
    <row r="46" customFormat="false" ht="11.25" hidden="false" customHeight="false" outlineLevel="0" collapsed="false">
      <c r="B46" s="0" t="s">
        <v>494</v>
      </c>
    </row>
    <row r="47" customFormat="false" ht="11.25" hidden="false" customHeight="false" outlineLevel="0" collapsed="false">
      <c r="B47" s="0" t="s">
        <v>495</v>
      </c>
    </row>
    <row r="48" customFormat="false" ht="11.25" hidden="false" customHeight="false" outlineLevel="0" collapsed="false">
      <c r="B48" s="0" t="s">
        <v>496</v>
      </c>
    </row>
    <row r="49" customFormat="false" ht="11.25" hidden="false" customHeight="false" outlineLevel="0" collapsed="false">
      <c r="B49" s="0" t="s">
        <v>497</v>
      </c>
    </row>
    <row r="50" customFormat="false" ht="11.25" hidden="false" customHeight="false" outlineLevel="0" collapsed="false">
      <c r="B50" s="0" t="s">
        <v>498</v>
      </c>
    </row>
    <row r="51" customFormat="false" ht="11.25" hidden="false" customHeight="false" outlineLevel="0" collapsed="false">
      <c r="B51" s="0" t="s">
        <v>499</v>
      </c>
    </row>
    <row r="52" customFormat="false" ht="11.25" hidden="false" customHeight="false" outlineLevel="0" collapsed="false">
      <c r="B52" s="0" t="s">
        <v>500</v>
      </c>
    </row>
    <row r="53" customFormat="false" ht="11.25" hidden="false" customHeight="false" outlineLevel="0" collapsed="false">
      <c r="B53" s="0" t="s">
        <v>501</v>
      </c>
    </row>
    <row r="54" customFormat="false" ht="11.25" hidden="false" customHeight="false" outlineLevel="0" collapsed="false">
      <c r="B54" s="0" t="s">
        <v>502</v>
      </c>
    </row>
    <row r="55" customFormat="false" ht="11.25" hidden="false" customHeight="false" outlineLevel="0" collapsed="false">
      <c r="B55" s="0" t="s">
        <v>503</v>
      </c>
    </row>
    <row r="56" customFormat="false" ht="11.25" hidden="false" customHeight="false" outlineLevel="0" collapsed="false">
      <c r="B56" s="0" t="s">
        <v>504</v>
      </c>
    </row>
    <row r="57" customFormat="false" ht="11.25" hidden="false" customHeight="false" outlineLevel="0" collapsed="false">
      <c r="B57" s="0" t="s">
        <v>505</v>
      </c>
    </row>
    <row r="58" customFormat="false" ht="11.25" hidden="false" customHeight="false" outlineLevel="0" collapsed="false">
      <c r="B58" s="0" t="s">
        <v>506</v>
      </c>
    </row>
    <row r="59" customFormat="false" ht="11.25" hidden="false" customHeight="false" outlineLevel="0" collapsed="false">
      <c r="B59" s="0" t="s">
        <v>507</v>
      </c>
    </row>
    <row r="60" customFormat="false" ht="11.25" hidden="false" customHeight="false" outlineLevel="0" collapsed="false">
      <c r="B60" s="0" t="s">
        <v>508</v>
      </c>
    </row>
    <row r="61" customFormat="false" ht="11.25" hidden="false" customHeight="false" outlineLevel="0" collapsed="false">
      <c r="B61" s="0" t="s">
        <v>509</v>
      </c>
    </row>
    <row r="62" customFormat="false" ht="11.25" hidden="false" customHeight="false" outlineLevel="0" collapsed="false">
      <c r="B62" s="0" t="s">
        <v>510</v>
      </c>
    </row>
    <row r="63" customFormat="false" ht="11.25" hidden="false" customHeight="false" outlineLevel="0" collapsed="false">
      <c r="B63" s="0" t="s">
        <v>511</v>
      </c>
    </row>
    <row r="64" customFormat="false" ht="11.25" hidden="false" customHeight="false" outlineLevel="0" collapsed="false">
      <c r="B64" s="0" t="s">
        <v>512</v>
      </c>
    </row>
    <row r="65" customFormat="false" ht="11.25" hidden="false" customHeight="false" outlineLevel="0" collapsed="false">
      <c r="B65" s="0" t="s">
        <v>513</v>
      </c>
    </row>
    <row r="66" customFormat="false" ht="11.25" hidden="false" customHeight="false" outlineLevel="0" collapsed="false">
      <c r="B66" s="0" t="s">
        <v>514</v>
      </c>
    </row>
    <row r="67" customFormat="false" ht="11.25" hidden="false" customHeight="false" outlineLevel="0" collapsed="false">
      <c r="B67" s="0" t="s">
        <v>515</v>
      </c>
    </row>
    <row r="68" customFormat="false" ht="11.25" hidden="false" customHeight="false" outlineLevel="0" collapsed="false">
      <c r="B68" s="0" t="s">
        <v>516</v>
      </c>
    </row>
    <row r="69" customFormat="false" ht="11.25" hidden="false" customHeight="false" outlineLevel="0" collapsed="false">
      <c r="B69" s="0" t="s">
        <v>517</v>
      </c>
    </row>
    <row r="70" customFormat="false" ht="11.25" hidden="false" customHeight="false" outlineLevel="0" collapsed="false">
      <c r="B70" s="0" t="s">
        <v>518</v>
      </c>
    </row>
    <row r="71" customFormat="false" ht="11.25" hidden="false" customHeight="false" outlineLevel="0" collapsed="false">
      <c r="B71" s="0" t="s">
        <v>519</v>
      </c>
    </row>
    <row r="72" customFormat="false" ht="11.25" hidden="false" customHeight="false" outlineLevel="0" collapsed="false">
      <c r="B72" s="0" t="s">
        <v>520</v>
      </c>
    </row>
    <row r="73" customFormat="false" ht="11.25" hidden="false" customHeight="false" outlineLevel="0" collapsed="false">
      <c r="B73" s="0" t="s">
        <v>521</v>
      </c>
    </row>
    <row r="74" customFormat="false" ht="11.25" hidden="false" customHeight="false" outlineLevel="0" collapsed="false">
      <c r="B74" s="0" t="s">
        <v>522</v>
      </c>
    </row>
    <row r="75" customFormat="false" ht="11.25" hidden="false" customHeight="false" outlineLevel="0" collapsed="false">
      <c r="B75" s="0" t="s">
        <v>523</v>
      </c>
    </row>
    <row r="76" customFormat="false" ht="11.25" hidden="false" customHeight="false" outlineLevel="0" collapsed="false">
      <c r="B76" s="0" t="s">
        <v>524</v>
      </c>
    </row>
    <row r="77" customFormat="false" ht="11.25" hidden="false" customHeight="false" outlineLevel="0" collapsed="false">
      <c r="B77" s="0" t="s">
        <v>525</v>
      </c>
    </row>
    <row r="78" customFormat="false" ht="11.25" hidden="false" customHeight="false" outlineLevel="0" collapsed="false">
      <c r="B78" s="0" t="s">
        <v>526</v>
      </c>
    </row>
    <row r="79" customFormat="false" ht="11.25" hidden="false" customHeight="false" outlineLevel="0" collapsed="false">
      <c r="B79" s="0" t="s">
        <v>527</v>
      </c>
    </row>
    <row r="80" customFormat="false" ht="11.25" hidden="false" customHeight="false" outlineLevel="0" collapsed="false">
      <c r="B80" s="0" t="s">
        <v>528</v>
      </c>
    </row>
    <row r="81" customFormat="false" ht="11.25" hidden="false" customHeight="false" outlineLevel="0" collapsed="false">
      <c r="B81" s="0" t="s">
        <v>529</v>
      </c>
    </row>
    <row r="82" customFormat="false" ht="11.25" hidden="false" customHeight="false" outlineLevel="0" collapsed="false">
      <c r="B82" s="0" t="s">
        <v>530</v>
      </c>
    </row>
    <row r="83" customFormat="false" ht="11.25" hidden="false" customHeight="false" outlineLevel="0" collapsed="false">
      <c r="B83" s="0" t="s">
        <v>531</v>
      </c>
    </row>
    <row r="84" customFormat="false" ht="11.25" hidden="false" customHeight="false" outlineLevel="0" collapsed="false">
      <c r="B84" s="0" t="s">
        <v>532</v>
      </c>
    </row>
    <row r="85" customFormat="false" ht="11.25" hidden="false" customHeight="false" outlineLevel="0" collapsed="false">
      <c r="B85" s="0" t="s">
        <v>533</v>
      </c>
    </row>
    <row r="86" customFormat="false" ht="11.25" hidden="false" customHeight="false" outlineLevel="0" collapsed="false">
      <c r="B86" s="0" t="s">
        <v>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85" width="8.56"/>
    <col collapsed="false" customWidth="true" hidden="false" outlineLevel="0" max="2" min="2" style="285" width="14.7"/>
    <col collapsed="false" customWidth="true" hidden="false" outlineLevel="0" max="3" min="3" style="285" width="3.27"/>
    <col collapsed="false" customWidth="false" hidden="false" outlineLevel="0" max="257" min="4" style="285" width="9.13"/>
  </cols>
  <sheetData>
    <row r="1" customFormat="false" ht="15" hidden="false" customHeight="false" outlineLevel="0" collapsed="false">
      <c r="B1" s="286"/>
      <c r="C1" s="286"/>
    </row>
    <row r="2" customFormat="false" ht="15" hidden="false" customHeight="false" outlineLevel="0" collapsed="false">
      <c r="A2" s="287" t="s">
        <v>535</v>
      </c>
      <c r="D2" s="288"/>
      <c r="E2" s="288"/>
    </row>
    <row r="3" s="257" customFormat="true" ht="15" hidden="false" customHeight="true" outlineLevel="0" collapsed="false">
      <c r="C3" s="289" t="s">
        <v>536</v>
      </c>
      <c r="D3" s="290" t="n">
        <v>1</v>
      </c>
      <c r="E3" s="291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14.25" hidden="false" customHeight="true" outlineLevel="0" collapsed="false">
      <c r="A1" s="292" t="s">
        <v>537</v>
      </c>
      <c r="B1" s="292" t="s">
        <v>538</v>
      </c>
      <c r="C1" s="278"/>
    </row>
    <row r="2" customFormat="false" ht="11.25" hidden="false" customHeight="false" outlineLevel="0" collapsed="false">
      <c r="A2" s="293" t="s">
        <v>539</v>
      </c>
      <c r="B2" s="293" t="s">
        <v>540</v>
      </c>
    </row>
    <row r="3" customFormat="false" ht="11.25" hidden="false" customHeight="false" outlineLevel="0" collapsed="false">
      <c r="A3" s="293" t="s">
        <v>541</v>
      </c>
      <c r="B3" s="293" t="s">
        <v>542</v>
      </c>
    </row>
    <row r="4" customFormat="false" ht="11.25" hidden="false" customHeight="false" outlineLevel="0" collapsed="false">
      <c r="A4" s="293" t="s">
        <v>543</v>
      </c>
      <c r="B4" s="293" t="s">
        <v>544</v>
      </c>
    </row>
    <row r="5" customFormat="false" ht="11.25" hidden="false" customHeight="false" outlineLevel="0" collapsed="false">
      <c r="A5" s="293" t="s">
        <v>545</v>
      </c>
      <c r="B5" s="293" t="s">
        <v>546</v>
      </c>
    </row>
    <row r="6" customFormat="false" ht="11.25" hidden="false" customHeight="false" outlineLevel="0" collapsed="false">
      <c r="A6" s="293" t="s">
        <v>547</v>
      </c>
      <c r="B6" s="293" t="s">
        <v>548</v>
      </c>
    </row>
    <row r="7" customFormat="false" ht="11.25" hidden="false" customHeight="false" outlineLevel="0" collapsed="false">
      <c r="A7" s="293" t="s">
        <v>549</v>
      </c>
      <c r="B7" s="293" t="s">
        <v>550</v>
      </c>
    </row>
    <row r="8" customFormat="false" ht="11.25" hidden="false" customHeight="false" outlineLevel="0" collapsed="false">
      <c r="A8" s="293" t="s">
        <v>551</v>
      </c>
      <c r="B8" s="293" t="s">
        <v>552</v>
      </c>
    </row>
    <row r="9" customFormat="false" ht="11.25" hidden="false" customHeight="false" outlineLevel="0" collapsed="false">
      <c r="A9" s="293" t="s">
        <v>553</v>
      </c>
      <c r="B9" s="293" t="s">
        <v>554</v>
      </c>
    </row>
    <row r="10" customFormat="false" ht="11.25" hidden="false" customHeight="false" outlineLevel="0" collapsed="false">
      <c r="A10" s="293" t="s">
        <v>555</v>
      </c>
      <c r="B10" s="293" t="s">
        <v>556</v>
      </c>
    </row>
    <row r="11" customFormat="false" ht="11.25" hidden="false" customHeight="false" outlineLevel="0" collapsed="false">
      <c r="A11" s="293" t="s">
        <v>557</v>
      </c>
      <c r="B11" s="293" t="s">
        <v>558</v>
      </c>
    </row>
    <row r="12" customFormat="false" ht="11.25" hidden="false" customHeight="false" outlineLevel="0" collapsed="false">
      <c r="A12" s="293" t="s">
        <v>337</v>
      </c>
      <c r="B12" s="293" t="s">
        <v>559</v>
      </c>
    </row>
    <row r="13" customFormat="false" ht="11.25" hidden="false" customHeight="false" outlineLevel="0" collapsed="false">
      <c r="A13" s="293" t="s">
        <v>560</v>
      </c>
      <c r="B13" s="293" t="s">
        <v>561</v>
      </c>
    </row>
    <row r="14" customFormat="false" ht="11.25" hidden="false" customHeight="false" outlineLevel="0" collapsed="false">
      <c r="A14" s="293"/>
      <c r="B14" s="293" t="s">
        <v>562</v>
      </c>
    </row>
    <row r="15" customFormat="false" ht="11.25" hidden="false" customHeight="false" outlineLevel="0" collapsed="false">
      <c r="A15" s="293"/>
      <c r="B15" s="293" t="s">
        <v>563</v>
      </c>
    </row>
    <row r="16" customFormat="false" ht="11.25" hidden="false" customHeight="false" outlineLevel="0" collapsed="false">
      <c r="A16" s="293"/>
      <c r="B16" s="293" t="s">
        <v>564</v>
      </c>
    </row>
    <row r="17" customFormat="false" ht="11.25" hidden="false" customHeight="false" outlineLevel="0" collapsed="false">
      <c r="B17" s="293" t="s">
        <v>565</v>
      </c>
    </row>
    <row r="18" customFormat="false" ht="11.25" hidden="false" customHeight="false" outlineLevel="0" collapsed="false">
      <c r="B18" s="293" t="s">
        <v>566</v>
      </c>
    </row>
    <row r="19" customFormat="false" ht="11.25" hidden="false" customHeight="false" outlineLevel="0" collapsed="false">
      <c r="B19" s="293" t="s">
        <v>567</v>
      </c>
    </row>
    <row r="20" customFormat="false" ht="11.25" hidden="false" customHeight="false" outlineLevel="0" collapsed="false">
      <c r="B20" s="293" t="s">
        <v>568</v>
      </c>
    </row>
    <row r="21" customFormat="false" ht="11.25" hidden="false" customHeight="false" outlineLevel="0" collapsed="false">
      <c r="B21" s="293" t="s">
        <v>569</v>
      </c>
    </row>
    <row r="22" customFormat="false" ht="11.25" hidden="false" customHeight="false" outlineLevel="0" collapsed="false">
      <c r="B22" s="293" t="s">
        <v>570</v>
      </c>
    </row>
    <row r="23" customFormat="false" ht="11.25" hidden="false" customHeight="false" outlineLevel="0" collapsed="false">
      <c r="B23" s="293" t="s">
        <v>571</v>
      </c>
    </row>
    <row r="24" customFormat="false" ht="11.25" hidden="false" customHeight="false" outlineLevel="0" collapsed="false">
      <c r="B24" s="293" t="s">
        <v>572</v>
      </c>
    </row>
    <row r="25" customFormat="false" ht="11.25" hidden="false" customHeight="false" outlineLevel="0" collapsed="false">
      <c r="B25" s="0" t="s">
        <v>573</v>
      </c>
    </row>
    <row r="26" customFormat="false" ht="11.25" hidden="false" customHeight="false" outlineLevel="0" collapsed="false">
      <c r="B26" s="0" t="s">
        <v>574</v>
      </c>
    </row>
    <row r="27" customFormat="false" ht="11.25" hidden="false" customHeight="false" outlineLevel="0" collapsed="false">
      <c r="B27" s="0" t="s">
        <v>575</v>
      </c>
    </row>
    <row r="28" customFormat="false" ht="11.25" hidden="false" customHeight="false" outlineLevel="0" collapsed="false">
      <c r="B28" s="0" t="s">
        <v>576</v>
      </c>
    </row>
    <row r="33" customFormat="false" ht="18.75" hidden="false" customHeight="false" outlineLevel="0" collapsed="false">
      <c r="D33" s="294"/>
    </row>
    <row r="38" customFormat="false" ht="18.75" hidden="false" customHeight="false" outlineLevel="0" collapsed="false">
      <c r="E38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2</v>
      </c>
      <c r="B2" s="76" t="s">
        <v>33</v>
      </c>
      <c r="C2" s="77" t="s">
        <v>34</v>
      </c>
      <c r="D2" s="78" t="s">
        <v>35</v>
      </c>
      <c r="E2" s="79"/>
    </row>
    <row r="3" customFormat="false" ht="11.25" hidden="false" customHeight="false" outlineLevel="0" collapsed="false">
      <c r="B3" s="80" t="n">
        <v>43343.6010763889</v>
      </c>
      <c r="C3" s="67" t="s">
        <v>36</v>
      </c>
      <c r="D3" s="69" t="s">
        <v>37</v>
      </c>
    </row>
    <row r="4" customFormat="false" ht="11.25" hidden="false" customHeight="false" outlineLevel="0" collapsed="false">
      <c r="B4" s="80" t="n">
        <v>43343.6015046296</v>
      </c>
      <c r="C4" s="67" t="s">
        <v>36</v>
      </c>
      <c r="D4" s="69" t="s">
        <v>37</v>
      </c>
    </row>
    <row r="5" customFormat="false" ht="11.25" hidden="false" customHeight="false" outlineLevel="0" collapsed="false">
      <c r="B5" s="80" t="n">
        <v>43343.6015162037</v>
      </c>
      <c r="C5" s="67" t="s">
        <v>38</v>
      </c>
      <c r="D5" s="69" t="s">
        <v>37</v>
      </c>
    </row>
    <row r="6" customFormat="false" ht="11.25" hidden="false" customHeight="false" outlineLevel="0" collapsed="false">
      <c r="B6" s="80" t="n">
        <v>43343.6030671296</v>
      </c>
      <c r="C6" s="67" t="s">
        <v>36</v>
      </c>
      <c r="D6" s="69" t="s">
        <v>37</v>
      </c>
    </row>
    <row r="7" customFormat="false" ht="11.25" hidden="false" customHeight="false" outlineLevel="0" collapsed="false">
      <c r="B7" s="80" t="n">
        <v>43343.603125</v>
      </c>
      <c r="C7" s="67" t="s">
        <v>38</v>
      </c>
      <c r="D7" s="69" t="s">
        <v>37</v>
      </c>
    </row>
    <row r="8" customFormat="false" ht="11.25" hidden="false" customHeight="false" outlineLevel="0" collapsed="false">
      <c r="B8" s="80" t="n">
        <v>43343.6031481482</v>
      </c>
      <c r="C8" s="67" t="s">
        <v>36</v>
      </c>
      <c r="D8" s="69" t="s">
        <v>37</v>
      </c>
    </row>
    <row r="9" customFormat="false" ht="11.25" hidden="false" customHeight="false" outlineLevel="0" collapsed="false">
      <c r="B9" s="80" t="n">
        <v>43343.6031712963</v>
      </c>
      <c r="C9" s="67" t="s">
        <v>38</v>
      </c>
      <c r="D9" s="69" t="s">
        <v>37</v>
      </c>
    </row>
    <row r="10" customFormat="false" ht="11.25" hidden="false" customHeight="false" outlineLevel="0" collapsed="false">
      <c r="B10" s="80" t="n">
        <v>43343.6036111111</v>
      </c>
      <c r="C10" s="67" t="s">
        <v>36</v>
      </c>
      <c r="D10" s="69" t="s">
        <v>37</v>
      </c>
    </row>
    <row r="11" customFormat="false" ht="11.25" hidden="false" customHeight="false" outlineLevel="0" collapsed="false">
      <c r="B11" s="80" t="n">
        <v>43343.6036342593</v>
      </c>
      <c r="C11" s="67" t="s">
        <v>38</v>
      </c>
      <c r="D11" s="69" t="s">
        <v>37</v>
      </c>
    </row>
    <row r="12" customFormat="false" ht="11.25" hidden="false" customHeight="false" outlineLevel="0" collapsed="false">
      <c r="B12" s="80" t="n">
        <v>43361.3869328704</v>
      </c>
      <c r="C12" s="67" t="s">
        <v>36</v>
      </c>
      <c r="D12" s="69" t="s">
        <v>37</v>
      </c>
    </row>
    <row r="13" customFormat="false" ht="11.25" hidden="false" customHeight="false" outlineLevel="0" collapsed="false">
      <c r="B13" s="80" t="n">
        <v>43361.3869560185</v>
      </c>
      <c r="C13" s="67" t="s">
        <v>38</v>
      </c>
      <c r="D13" s="69" t="s">
        <v>37</v>
      </c>
    </row>
    <row r="14" customFormat="false" ht="11.25" hidden="false" customHeight="false" outlineLevel="0" collapsed="false">
      <c r="B14" s="80" t="n">
        <v>43361.4286458333</v>
      </c>
      <c r="C14" s="67" t="s">
        <v>36</v>
      </c>
      <c r="D14" s="69" t="s">
        <v>37</v>
      </c>
    </row>
    <row r="15" customFormat="false" ht="11.25" hidden="false" customHeight="false" outlineLevel="0" collapsed="false">
      <c r="B15" s="80" t="n">
        <v>43361.4286689815</v>
      </c>
      <c r="C15" s="67" t="s">
        <v>38</v>
      </c>
      <c r="D15" s="69" t="s">
        <v>37</v>
      </c>
    </row>
    <row r="16" customFormat="false" ht="11.25" hidden="false" customHeight="false" outlineLevel="0" collapsed="false">
      <c r="B16" s="80" t="n">
        <v>43389.487962963</v>
      </c>
      <c r="C16" s="67" t="s">
        <v>36</v>
      </c>
      <c r="D16" s="69" t="s">
        <v>37</v>
      </c>
    </row>
    <row r="17" customFormat="false" ht="11.25" hidden="false" customHeight="false" outlineLevel="0" collapsed="false">
      <c r="B17" s="80" t="n">
        <v>43389.4888310185</v>
      </c>
      <c r="C17" s="67" t="s">
        <v>36</v>
      </c>
      <c r="D17" s="69" t="s">
        <v>37</v>
      </c>
    </row>
    <row r="18" customFormat="false" ht="11.25" hidden="false" customHeight="false" outlineLevel="0" collapsed="false">
      <c r="B18" s="80" t="n">
        <v>43389.4888657407</v>
      </c>
      <c r="C18" s="67" t="s">
        <v>38</v>
      </c>
      <c r="D18" s="69" t="s">
        <v>37</v>
      </c>
    </row>
    <row r="19" customFormat="false" ht="11.25" hidden="false" customHeight="false" outlineLevel="0" collapsed="false">
      <c r="B19" s="80" t="n">
        <v>43390.3927314815</v>
      </c>
      <c r="C19" s="67" t="s">
        <v>36</v>
      </c>
      <c r="D19" s="69" t="s">
        <v>37</v>
      </c>
    </row>
    <row r="20" customFormat="false" ht="11.25" hidden="false" customHeight="false" outlineLevel="0" collapsed="false">
      <c r="B20" s="80" t="n">
        <v>43390.3927777778</v>
      </c>
      <c r="C20" s="67" t="s">
        <v>38</v>
      </c>
      <c r="D20" s="69" t="s">
        <v>37</v>
      </c>
    </row>
    <row r="21" customFormat="false" ht="11.25" hidden="false" customHeight="false" outlineLevel="0" collapsed="false">
      <c r="B21" s="80" t="n">
        <v>43391.4458333333</v>
      </c>
      <c r="C21" s="67" t="s">
        <v>36</v>
      </c>
      <c r="D21" s="69" t="s">
        <v>37</v>
      </c>
    </row>
    <row r="22" customFormat="false" ht="11.25" hidden="false" customHeight="false" outlineLevel="0" collapsed="false">
      <c r="B22" s="80" t="n">
        <v>43423.4140972222</v>
      </c>
      <c r="C22" s="67" t="s">
        <v>36</v>
      </c>
      <c r="D22" s="69" t="s">
        <v>37</v>
      </c>
    </row>
    <row r="23" customFormat="false" ht="11.25" hidden="false" customHeight="false" outlineLevel="0" collapsed="false">
      <c r="B23" s="80" t="n">
        <v>43423.4151157407</v>
      </c>
      <c r="C23" s="67" t="s">
        <v>36</v>
      </c>
      <c r="D23" s="69" t="s">
        <v>37</v>
      </c>
    </row>
    <row r="24" customFormat="false" ht="11.25" hidden="false" customHeight="false" outlineLevel="0" collapsed="false">
      <c r="B24" s="80" t="n">
        <v>43423.415150463</v>
      </c>
      <c r="C24" s="67" t="s">
        <v>38</v>
      </c>
      <c r="D24" s="69" t="s">
        <v>37</v>
      </c>
    </row>
    <row r="25" customFormat="false" ht="11.25" hidden="false" customHeight="false" outlineLevel="0" collapsed="false">
      <c r="B25" s="80" t="n">
        <v>43423.4155671296</v>
      </c>
      <c r="C25" s="67" t="s">
        <v>36</v>
      </c>
      <c r="D25" s="69" t="s">
        <v>37</v>
      </c>
    </row>
    <row r="26" customFormat="false" ht="11.25" hidden="false" customHeight="false" outlineLevel="0" collapsed="false">
      <c r="B26" s="80" t="n">
        <v>43423.4156018519</v>
      </c>
      <c r="C26" s="67" t="s">
        <v>38</v>
      </c>
      <c r="D26" s="69" t="s">
        <v>37</v>
      </c>
    </row>
    <row r="27" customFormat="false" ht="11.25" hidden="false" customHeight="false" outlineLevel="0" collapsed="false">
      <c r="B27" s="80" t="n">
        <v>43452.5868402778</v>
      </c>
      <c r="C27" s="67" t="s">
        <v>36</v>
      </c>
      <c r="D27" s="69" t="s">
        <v>37</v>
      </c>
    </row>
    <row r="28" customFormat="false" ht="11.25" hidden="false" customHeight="false" outlineLevel="0" collapsed="false">
      <c r="B28" s="80" t="n">
        <v>43452.5877199074</v>
      </c>
      <c r="C28" s="67" t="s">
        <v>36</v>
      </c>
      <c r="D28" s="69" t="s">
        <v>37</v>
      </c>
    </row>
    <row r="29" customFormat="false" ht="11.25" hidden="false" customHeight="false" outlineLevel="0" collapsed="false">
      <c r="B29" s="80" t="n">
        <v>43452.5877546296</v>
      </c>
      <c r="C29" s="67" t="s">
        <v>38</v>
      </c>
      <c r="D29" s="69" t="s">
        <v>37</v>
      </c>
    </row>
    <row r="30" customFormat="false" ht="11.25" hidden="false" customHeight="false" outlineLevel="0" collapsed="false">
      <c r="B30" s="80" t="n">
        <v>43452.5880787037</v>
      </c>
      <c r="C30" s="67" t="s">
        <v>36</v>
      </c>
      <c r="D30" s="69" t="s">
        <v>37</v>
      </c>
    </row>
    <row r="31" customFormat="false" ht="11.25" hidden="false" customHeight="false" outlineLevel="0" collapsed="false">
      <c r="B31" s="80" t="n">
        <v>43452.5881018519</v>
      </c>
      <c r="C31" s="67" t="s">
        <v>38</v>
      </c>
      <c r="D31" s="69" t="s">
        <v>37</v>
      </c>
    </row>
    <row r="32" customFormat="false" ht="11.25" hidden="false" customHeight="false" outlineLevel="0" collapsed="false">
      <c r="B32" s="80" t="n">
        <v>43452.6032175926</v>
      </c>
      <c r="C32" s="67" t="s">
        <v>36</v>
      </c>
      <c r="D32" s="69" t="s">
        <v>37</v>
      </c>
    </row>
    <row r="33" customFormat="false" ht="11.25" hidden="false" customHeight="false" outlineLevel="0" collapsed="false">
      <c r="B33" s="80" t="n">
        <v>43452.6032407407</v>
      </c>
      <c r="C33" s="67" t="s">
        <v>38</v>
      </c>
      <c r="D33" s="69" t="s">
        <v>37</v>
      </c>
    </row>
    <row r="34" customFormat="false" ht="11.25" hidden="false" customHeight="false" outlineLevel="0" collapsed="false">
      <c r="B34" s="80" t="n">
        <v>43454.4378009259</v>
      </c>
      <c r="C34" s="67" t="s">
        <v>36</v>
      </c>
      <c r="D34" s="69" t="s">
        <v>37</v>
      </c>
    </row>
    <row r="35" customFormat="false" ht="11.25" hidden="false" customHeight="false" outlineLevel="0" collapsed="false">
      <c r="B35" s="80" t="n">
        <v>43454.4378472222</v>
      </c>
      <c r="C35" s="67" t="s">
        <v>38</v>
      </c>
      <c r="D35" s="69" t="s">
        <v>37</v>
      </c>
    </row>
    <row r="36" customFormat="false" ht="11.25" hidden="false" customHeight="false" outlineLevel="0" collapsed="false">
      <c r="B36" s="80" t="n">
        <v>43454.4649537037</v>
      </c>
      <c r="C36" s="67" t="s">
        <v>36</v>
      </c>
      <c r="D36" s="69" t="s">
        <v>37</v>
      </c>
    </row>
    <row r="37" customFormat="false" ht="11.25" hidden="false" customHeight="false" outlineLevel="0" collapsed="false">
      <c r="B37" s="80" t="n">
        <v>43454.4649768519</v>
      </c>
      <c r="C37" s="67" t="s">
        <v>38</v>
      </c>
      <c r="D37" s="69" t="s">
        <v>37</v>
      </c>
    </row>
    <row r="38" customFormat="false" ht="11.25" hidden="false" customHeight="false" outlineLevel="0" collapsed="false">
      <c r="B38" s="80" t="n">
        <v>43488.5947106482</v>
      </c>
      <c r="C38" s="67" t="s">
        <v>36</v>
      </c>
      <c r="D38" s="69" t="s">
        <v>37</v>
      </c>
    </row>
    <row r="39" customFormat="false" ht="11.25" hidden="false" customHeight="false" outlineLevel="0" collapsed="false">
      <c r="B39" s="80" t="n">
        <v>43488.5956828704</v>
      </c>
      <c r="C39" s="67" t="s">
        <v>36</v>
      </c>
      <c r="D39" s="69" t="s">
        <v>37</v>
      </c>
    </row>
    <row r="40" customFormat="false" ht="11.25" hidden="false" customHeight="false" outlineLevel="0" collapsed="false">
      <c r="B40" s="80" t="n">
        <v>43488.5957060185</v>
      </c>
      <c r="C40" s="67" t="s">
        <v>38</v>
      </c>
      <c r="D40" s="69" t="s">
        <v>37</v>
      </c>
    </row>
    <row r="41" customFormat="false" ht="11.25" hidden="false" customHeight="false" outlineLevel="0" collapsed="false">
      <c r="B41" s="80" t="n">
        <v>43514.6219212963</v>
      </c>
      <c r="C41" s="67" t="s">
        <v>36</v>
      </c>
      <c r="D41" s="69" t="s">
        <v>37</v>
      </c>
    </row>
    <row r="42" customFormat="false" ht="11.25" hidden="false" customHeight="false" outlineLevel="0" collapsed="false">
      <c r="B42" s="80" t="n">
        <v>43514.6693055556</v>
      </c>
      <c r="C42" s="67" t="s">
        <v>36</v>
      </c>
      <c r="D42" s="69" t="s">
        <v>37</v>
      </c>
    </row>
    <row r="43" customFormat="false" ht="11.25" hidden="false" customHeight="false" outlineLevel="0" collapsed="false">
      <c r="B43" s="80" t="n">
        <v>43514.6693287037</v>
      </c>
      <c r="C43" s="67" t="s">
        <v>38</v>
      </c>
      <c r="D43" s="69" t="s">
        <v>37</v>
      </c>
    </row>
    <row r="44" customFormat="false" ht="11.25" hidden="false" customHeight="false" outlineLevel="0" collapsed="false">
      <c r="B44" s="80" t="n">
        <v>43515.3873032407</v>
      </c>
      <c r="C44" s="67" t="s">
        <v>36</v>
      </c>
      <c r="D44" s="69" t="s">
        <v>37</v>
      </c>
    </row>
    <row r="45" customFormat="false" ht="11.25" hidden="false" customHeight="false" outlineLevel="0" collapsed="false">
      <c r="B45" s="80" t="n">
        <v>43515.387337963</v>
      </c>
      <c r="C45" s="67" t="s">
        <v>38</v>
      </c>
      <c r="D45" s="69" t="s">
        <v>37</v>
      </c>
    </row>
    <row r="46" customFormat="false" ht="11.25" hidden="false" customHeight="false" outlineLevel="0" collapsed="false">
      <c r="B46" s="80" t="n">
        <v>43544.4721527778</v>
      </c>
      <c r="C46" s="67" t="s">
        <v>36</v>
      </c>
      <c r="D46" s="69" t="s">
        <v>37</v>
      </c>
    </row>
    <row r="47" customFormat="false" ht="11.25" hidden="false" customHeight="false" outlineLevel="0" collapsed="false">
      <c r="B47" s="80" t="n">
        <v>43571.4298842593</v>
      </c>
      <c r="C47" s="67" t="s">
        <v>36</v>
      </c>
      <c r="D47" s="69" t="s">
        <v>37</v>
      </c>
    </row>
    <row r="48" customFormat="false" ht="11.25" hidden="false" customHeight="false" outlineLevel="0" collapsed="false">
      <c r="B48" s="80" t="n">
        <v>43571.4299305556</v>
      </c>
      <c r="C48" s="67" t="s">
        <v>38</v>
      </c>
      <c r="D48" s="69" t="s">
        <v>37</v>
      </c>
    </row>
    <row r="49" customFormat="false" ht="11.25" hidden="false" customHeight="false" outlineLevel="0" collapsed="false">
      <c r="B49" s="80" t="n">
        <v>43571.4304861111</v>
      </c>
      <c r="C49" s="67" t="s">
        <v>36</v>
      </c>
      <c r="D49" s="69" t="s">
        <v>37</v>
      </c>
    </row>
    <row r="50" customFormat="false" ht="11.25" hidden="false" customHeight="false" outlineLevel="0" collapsed="false">
      <c r="B50" s="80" t="n">
        <v>43571.4304976852</v>
      </c>
      <c r="C50" s="67" t="s">
        <v>38</v>
      </c>
      <c r="D50" s="69" t="s">
        <v>37</v>
      </c>
    </row>
    <row r="51" customFormat="false" ht="11.25" hidden="false" customHeight="false" outlineLevel="0" collapsed="false">
      <c r="B51" s="80" t="n">
        <v>43571.4306828704</v>
      </c>
      <c r="C51" s="67" t="s">
        <v>36</v>
      </c>
      <c r="D51" s="69" t="s">
        <v>37</v>
      </c>
    </row>
    <row r="52" customFormat="false" ht="11.25" hidden="false" customHeight="false" outlineLevel="0" collapsed="false">
      <c r="B52" s="80" t="n">
        <v>43571.4307060185</v>
      </c>
      <c r="C52" s="67" t="s">
        <v>38</v>
      </c>
      <c r="D52" s="69" t="s">
        <v>37</v>
      </c>
    </row>
    <row r="53" customFormat="false" ht="11.25" hidden="false" customHeight="false" outlineLevel="0" collapsed="false">
      <c r="B53" s="80" t="n">
        <v>43572.348125</v>
      </c>
      <c r="C53" s="67" t="s">
        <v>36</v>
      </c>
      <c r="D53" s="69" t="s">
        <v>37</v>
      </c>
    </row>
    <row r="54" customFormat="false" ht="11.25" hidden="false" customHeight="false" outlineLevel="0" collapsed="false">
      <c r="B54" s="80" t="n">
        <v>43572.3481712963</v>
      </c>
      <c r="C54" s="67" t="s">
        <v>38</v>
      </c>
      <c r="D54" s="69" t="s">
        <v>37</v>
      </c>
    </row>
    <row r="55" customFormat="false" ht="11.25" hidden="false" customHeight="false" outlineLevel="0" collapsed="false">
      <c r="B55" s="80" t="n">
        <v>43573.4614467593</v>
      </c>
      <c r="C55" s="67" t="s">
        <v>36</v>
      </c>
      <c r="D55" s="69" t="s">
        <v>37</v>
      </c>
    </row>
    <row r="56" customFormat="false" ht="11.25" hidden="false" customHeight="false" outlineLevel="0" collapsed="false">
      <c r="B56" s="80" t="n">
        <v>43573.4614699074</v>
      </c>
      <c r="C56" s="67" t="s">
        <v>38</v>
      </c>
      <c r="D56" s="69" t="s">
        <v>37</v>
      </c>
    </row>
    <row r="57" customFormat="false" ht="11.25" hidden="false" customHeight="false" outlineLevel="0" collapsed="false">
      <c r="B57" s="80" t="n">
        <v>43607.3716203704</v>
      </c>
      <c r="C57" s="67" t="s">
        <v>36</v>
      </c>
      <c r="D57" s="69" t="s">
        <v>37</v>
      </c>
    </row>
    <row r="58" customFormat="false" ht="11.25" hidden="false" customHeight="false" outlineLevel="0" collapsed="false">
      <c r="B58" s="80" t="n">
        <v>43607.3716319444</v>
      </c>
      <c r="C58" s="67" t="s">
        <v>38</v>
      </c>
      <c r="D58" s="69" t="s">
        <v>37</v>
      </c>
    </row>
    <row r="59" customFormat="false" ht="11.25" hidden="false" customHeight="false" outlineLevel="0" collapsed="false">
      <c r="B59" s="80" t="n">
        <v>43607.3721527778</v>
      </c>
      <c r="C59" s="67" t="s">
        <v>36</v>
      </c>
      <c r="D59" s="69" t="s">
        <v>37</v>
      </c>
    </row>
    <row r="60" customFormat="false" ht="11.25" hidden="false" customHeight="false" outlineLevel="0" collapsed="false">
      <c r="B60" s="80" t="n">
        <v>43607.3721759259</v>
      </c>
      <c r="C60" s="67" t="s">
        <v>38</v>
      </c>
      <c r="D60" s="69" t="s">
        <v>37</v>
      </c>
    </row>
    <row r="61" customFormat="false" ht="11.25" hidden="false" customHeight="false" outlineLevel="0" collapsed="false">
      <c r="B61" s="80" t="n">
        <v>43607.4511111111</v>
      </c>
      <c r="C61" s="67" t="s">
        <v>36</v>
      </c>
      <c r="D61" s="69" t="s">
        <v>37</v>
      </c>
    </row>
    <row r="62" customFormat="false" ht="11.25" hidden="false" customHeight="false" outlineLevel="0" collapsed="false">
      <c r="B62" s="80" t="n">
        <v>43607.4511342593</v>
      </c>
      <c r="C62" s="67" t="s">
        <v>38</v>
      </c>
      <c r="D62" s="69" t="s">
        <v>37</v>
      </c>
    </row>
    <row r="63" customFormat="false" ht="11.25" hidden="false" customHeight="false" outlineLevel="0" collapsed="false">
      <c r="B63" s="80" t="n">
        <v>43640.4797106482</v>
      </c>
      <c r="C63" s="67" t="s">
        <v>36</v>
      </c>
      <c r="D63" s="69" t="s">
        <v>37</v>
      </c>
    </row>
    <row r="64" customFormat="false" ht="11.25" hidden="false" customHeight="false" outlineLevel="0" collapsed="false">
      <c r="B64" s="80" t="n">
        <v>43640.4867476852</v>
      </c>
      <c r="C64" s="67" t="s">
        <v>36</v>
      </c>
      <c r="D64" s="69" t="s">
        <v>37</v>
      </c>
    </row>
    <row r="65" customFormat="false" ht="11.25" hidden="false" customHeight="false" outlineLevel="0" collapsed="false">
      <c r="B65" s="80" t="n">
        <v>43640.4867708333</v>
      </c>
      <c r="C65" s="67" t="s">
        <v>38</v>
      </c>
      <c r="D65" s="69" t="s">
        <v>37</v>
      </c>
    </row>
    <row r="66" customFormat="false" ht="11.25" hidden="false" customHeight="false" outlineLevel="0" collapsed="false">
      <c r="B66" s="80" t="n">
        <v>43662.608912037</v>
      </c>
      <c r="C66" s="67" t="s">
        <v>36</v>
      </c>
      <c r="D66" s="69" t="s">
        <v>37</v>
      </c>
    </row>
    <row r="67" customFormat="false" ht="11.25" hidden="false" customHeight="false" outlineLevel="0" collapsed="false">
      <c r="B67" s="80" t="n">
        <v>43662.6100347222</v>
      </c>
      <c r="C67" s="67" t="s">
        <v>36</v>
      </c>
      <c r="D67" s="69" t="s">
        <v>37</v>
      </c>
    </row>
    <row r="68" customFormat="false" ht="11.25" hidden="false" customHeight="false" outlineLevel="0" collapsed="false">
      <c r="B68" s="80" t="n">
        <v>43662.6100578704</v>
      </c>
      <c r="C68" s="67" t="s">
        <v>38</v>
      </c>
      <c r="D68" s="69" t="s">
        <v>37</v>
      </c>
    </row>
    <row r="69" customFormat="false" ht="11.25" hidden="false" customHeight="false" outlineLevel="0" collapsed="false">
      <c r="B69" s="80" t="n">
        <v>43662.6481018519</v>
      </c>
      <c r="C69" s="67" t="s">
        <v>36</v>
      </c>
      <c r="D69" s="69" t="s">
        <v>37</v>
      </c>
    </row>
    <row r="70" customFormat="false" ht="11.25" hidden="false" customHeight="false" outlineLevel="0" collapsed="false">
      <c r="B70" s="80" t="n">
        <v>43693.4725115741</v>
      </c>
      <c r="C70" s="67" t="s">
        <v>36</v>
      </c>
      <c r="D70" s="69" t="s">
        <v>37</v>
      </c>
    </row>
    <row r="71" customFormat="false" ht="11.25" hidden="false" customHeight="false" outlineLevel="0" collapsed="false">
      <c r="B71" s="80" t="n">
        <v>43693.4730208333</v>
      </c>
      <c r="C71" s="67" t="s">
        <v>36</v>
      </c>
      <c r="D71" s="69" t="s">
        <v>37</v>
      </c>
    </row>
    <row r="72" customFormat="false" ht="11.25" hidden="false" customHeight="false" outlineLevel="0" collapsed="false">
      <c r="B72" s="80" t="n">
        <v>43693.4730324074</v>
      </c>
      <c r="C72" s="67" t="s">
        <v>38</v>
      </c>
      <c r="D72" s="69" t="s">
        <v>37</v>
      </c>
    </row>
    <row r="73" customFormat="false" ht="11.25" hidden="false" customHeight="false" outlineLevel="0" collapsed="false">
      <c r="B73" s="80" t="n">
        <v>43693.4737847222</v>
      </c>
      <c r="C73" s="67" t="s">
        <v>36</v>
      </c>
      <c r="D73" s="69" t="s">
        <v>37</v>
      </c>
    </row>
    <row r="74" customFormat="false" ht="11.25" hidden="false" customHeight="false" outlineLevel="0" collapsed="false">
      <c r="B74" s="80" t="n">
        <v>43693.4738078704</v>
      </c>
      <c r="C74" s="67" t="s">
        <v>38</v>
      </c>
      <c r="D74" s="69" t="s">
        <v>37</v>
      </c>
    </row>
    <row r="75" customFormat="false" ht="11.25" hidden="false" customHeight="false" outlineLevel="0" collapsed="false">
      <c r="B75" s="80" t="n">
        <v>43696.4612847222</v>
      </c>
      <c r="C75" s="67" t="s">
        <v>36</v>
      </c>
      <c r="D75" s="69" t="s">
        <v>37</v>
      </c>
    </row>
    <row r="76" customFormat="false" ht="11.25" hidden="false" customHeight="false" outlineLevel="0" collapsed="false">
      <c r="B76" s="80" t="n">
        <v>43696.4613425926</v>
      </c>
      <c r="C76" s="67" t="s">
        <v>38</v>
      </c>
      <c r="D76" s="69" t="s">
        <v>37</v>
      </c>
    </row>
    <row r="77" customFormat="false" ht="11.25" hidden="false" customHeight="false" outlineLevel="0" collapsed="false">
      <c r="B77" s="80" t="n">
        <v>43728.3844675926</v>
      </c>
      <c r="C77" s="67" t="s">
        <v>36</v>
      </c>
      <c r="D77" s="69" t="s">
        <v>37</v>
      </c>
    </row>
    <row r="78" customFormat="false" ht="11.25" hidden="false" customHeight="false" outlineLevel="0" collapsed="false">
      <c r="B78" s="80" t="n">
        <v>43728.384525463</v>
      </c>
      <c r="C78" s="67" t="s">
        <v>38</v>
      </c>
      <c r="D78" s="69" t="s">
        <v>37</v>
      </c>
    </row>
    <row r="79" customFormat="false" ht="11.25" hidden="false" customHeight="false" outlineLevel="0" collapsed="false">
      <c r="B79" s="80" t="n">
        <v>43728.439212963</v>
      </c>
      <c r="C79" s="67" t="s">
        <v>36</v>
      </c>
      <c r="D79" s="69" t="s">
        <v>37</v>
      </c>
    </row>
    <row r="80" customFormat="false" ht="11.25" hidden="false" customHeight="false" outlineLevel="0" collapsed="false">
      <c r="B80" s="80" t="n">
        <v>43728.4393287037</v>
      </c>
      <c r="C80" s="67" t="s">
        <v>38</v>
      </c>
      <c r="D80" s="69" t="s">
        <v>37</v>
      </c>
    </row>
    <row r="81" customFormat="false" ht="11.25" hidden="false" customHeight="false" outlineLevel="0" collapsed="false">
      <c r="B81" s="80" t="n">
        <v>43731.4940162037</v>
      </c>
      <c r="C81" s="67" t="s">
        <v>36</v>
      </c>
      <c r="D81" s="69" t="s">
        <v>37</v>
      </c>
    </row>
    <row r="82" customFormat="false" ht="11.25" hidden="false" customHeight="false" outlineLevel="0" collapsed="false">
      <c r="B82" s="80" t="n">
        <v>43731.4940509259</v>
      </c>
      <c r="C82" s="67" t="s">
        <v>38</v>
      </c>
      <c r="D82" s="69" t="s">
        <v>37</v>
      </c>
    </row>
    <row r="83" customFormat="false" ht="11.25" hidden="false" customHeight="false" outlineLevel="0" collapsed="false">
      <c r="B83" s="80" t="n">
        <v>43754.5028935185</v>
      </c>
      <c r="C83" s="67" t="s">
        <v>36</v>
      </c>
      <c r="D83" s="69" t="s">
        <v>37</v>
      </c>
    </row>
    <row r="84" customFormat="false" ht="11.25" hidden="false" customHeight="false" outlineLevel="0" collapsed="false">
      <c r="B84" s="80" t="n">
        <v>43823.5753935185</v>
      </c>
      <c r="C84" s="67" t="s">
        <v>36</v>
      </c>
      <c r="D84" s="69" t="s">
        <v>37</v>
      </c>
    </row>
    <row r="85" customFormat="false" ht="11.25" hidden="false" customHeight="false" outlineLevel="0" collapsed="false">
      <c r="B85" s="80" t="n">
        <v>43823.5939467593</v>
      </c>
      <c r="C85" s="67" t="s">
        <v>36</v>
      </c>
      <c r="D85" s="69" t="s">
        <v>37</v>
      </c>
    </row>
    <row r="86" customFormat="false" ht="11.25" hidden="false" customHeight="false" outlineLevel="0" collapsed="false">
      <c r="B86" s="80" t="n">
        <v>43823.5939699074</v>
      </c>
      <c r="C86" s="67" t="s">
        <v>38</v>
      </c>
      <c r="D86" s="69" t="s">
        <v>37</v>
      </c>
    </row>
    <row r="87" customFormat="false" ht="11.25" hidden="false" customHeight="false" outlineLevel="0" collapsed="false">
      <c r="B87" s="80" t="n">
        <v>43847.4657175926</v>
      </c>
      <c r="C87" s="67" t="s">
        <v>36</v>
      </c>
      <c r="D87" s="69" t="s">
        <v>37</v>
      </c>
    </row>
    <row r="88" customFormat="false" ht="11.25" hidden="false" customHeight="false" outlineLevel="0" collapsed="false">
      <c r="B88" s="80" t="n">
        <v>43847.5772337963</v>
      </c>
      <c r="C88" s="67" t="s">
        <v>36</v>
      </c>
      <c r="D88" s="69" t="s">
        <v>37</v>
      </c>
    </row>
    <row r="89" customFormat="false" ht="11.25" hidden="false" customHeight="false" outlineLevel="0" collapsed="false">
      <c r="B89" s="80" t="n">
        <v>43847.5772569444</v>
      </c>
      <c r="C89" s="67" t="s">
        <v>38</v>
      </c>
      <c r="D89" s="69" t="s">
        <v>37</v>
      </c>
    </row>
    <row r="90" customFormat="false" ht="11.25" hidden="false" customHeight="false" outlineLevel="0" collapsed="false">
      <c r="B90" s="80" t="n">
        <v>43850.6669907407</v>
      </c>
      <c r="C90" s="67" t="s">
        <v>36</v>
      </c>
      <c r="D90" s="69" t="s">
        <v>37</v>
      </c>
    </row>
    <row r="91" customFormat="false" ht="11.25" hidden="false" customHeight="false" outlineLevel="0" collapsed="false">
      <c r="B91" s="80" t="n">
        <v>43850.667025463</v>
      </c>
      <c r="C91" s="67" t="s">
        <v>38</v>
      </c>
      <c r="D91" s="69" t="s">
        <v>37</v>
      </c>
    </row>
    <row r="92" customFormat="false" ht="11.25" hidden="false" customHeight="false" outlineLevel="0" collapsed="false">
      <c r="B92" s="80" t="n">
        <v>43880.5428587963</v>
      </c>
      <c r="C92" s="67" t="s">
        <v>36</v>
      </c>
      <c r="D92" s="69" t="s">
        <v>37</v>
      </c>
    </row>
    <row r="93" customFormat="false" ht="11.25" hidden="false" customHeight="false" outlineLevel="0" collapsed="false">
      <c r="B93" s="80" t="n">
        <v>43880.5428819444</v>
      </c>
      <c r="C93" s="67" t="s">
        <v>38</v>
      </c>
      <c r="D93" s="69" t="s">
        <v>37</v>
      </c>
    </row>
    <row r="94" customFormat="false" ht="11.25" hidden="false" customHeight="false" outlineLevel="0" collapsed="false">
      <c r="B94" s="80" t="n">
        <v>43880.5491666667</v>
      </c>
      <c r="C94" s="67" t="s">
        <v>36</v>
      </c>
      <c r="D94" s="69" t="s">
        <v>37</v>
      </c>
    </row>
    <row r="95" customFormat="false" ht="11.25" hidden="false" customHeight="false" outlineLevel="0" collapsed="false">
      <c r="B95" s="80" t="n">
        <v>43880.5491898148</v>
      </c>
      <c r="C95" s="67" t="s">
        <v>38</v>
      </c>
      <c r="D95" s="69" t="s">
        <v>37</v>
      </c>
    </row>
    <row r="96" customFormat="false" ht="11.25" hidden="false" customHeight="false" outlineLevel="0" collapsed="false">
      <c r="B96" s="80" t="n">
        <v>43909.4002430556</v>
      </c>
      <c r="C96" s="67" t="s">
        <v>36</v>
      </c>
      <c r="D96" s="69" t="s">
        <v>37</v>
      </c>
    </row>
    <row r="97" customFormat="false" ht="11.25" hidden="false" customHeight="false" outlineLevel="0" collapsed="false">
      <c r="B97" s="80" t="n">
        <v>43909.4002893519</v>
      </c>
      <c r="C97" s="67" t="s">
        <v>38</v>
      </c>
      <c r="D97" s="69" t="s">
        <v>37</v>
      </c>
    </row>
    <row r="98" customFormat="false" ht="11.25" hidden="false" customHeight="false" outlineLevel="0" collapsed="false">
      <c r="B98" s="80" t="n">
        <v>43909.4181365741</v>
      </c>
      <c r="C98" s="67" t="s">
        <v>36</v>
      </c>
      <c r="D98" s="69" t="s">
        <v>37</v>
      </c>
    </row>
    <row r="99" customFormat="false" ht="11.25" hidden="false" customHeight="false" outlineLevel="0" collapsed="false">
      <c r="B99" s="80" t="n">
        <v>43909.4181597222</v>
      </c>
      <c r="C99" s="67" t="s">
        <v>38</v>
      </c>
      <c r="D99" s="69" t="s">
        <v>37</v>
      </c>
    </row>
    <row r="100" customFormat="false" ht="11.25" hidden="false" customHeight="false" outlineLevel="0" collapsed="false">
      <c r="B100" s="80" t="n">
        <v>43936.580462963</v>
      </c>
      <c r="C100" s="67" t="s">
        <v>36</v>
      </c>
      <c r="D100" s="69" t="s">
        <v>37</v>
      </c>
    </row>
    <row r="101" customFormat="false" ht="11.25" hidden="false" customHeight="false" outlineLevel="0" collapsed="false">
      <c r="B101" s="80" t="n">
        <v>43940.9259953704</v>
      </c>
      <c r="C101" s="67" t="s">
        <v>36</v>
      </c>
      <c r="D101" s="69" t="s">
        <v>37</v>
      </c>
    </row>
  </sheetData>
  <sheetProtection sheet="true" password="81d4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78"/>
      <c r="C1" s="278"/>
    </row>
    <row r="33" customFormat="false" ht="15.75" hidden="false" customHeight="false" outlineLevel="0" collapsed="false">
      <c r="D33" s="298"/>
    </row>
    <row r="38" customFormat="false" ht="15.75" hidden="false" customHeight="false" outlineLevel="0" collapsed="false">
      <c r="E38" s="29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L68"/>
  <sheetViews>
    <sheetView showFormulas="false" showGridLines="false" showRowColHeaders="true" showZeros="true" rightToLeft="false" tabSelected="false" showOutlineSymbols="true" defaultGridColor="true" view="normal" topLeftCell="D40" colorId="64" zoomScale="100" zoomScaleNormal="100" zoomScalePageLayoutView="100" workbookViewId="0">
      <selection pane="topLeft" activeCell="G84" activeCellId="0" sqref="G8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1.7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5.42"/>
    <col collapsed="false" customWidth="false" hidden="false" outlineLevel="0" max="9" min="9" style="84" width="9.13"/>
    <col collapsed="false" customWidth="true" hidden="false" outlineLevel="0" max="10" min="10" style="84" width="13.56"/>
    <col collapsed="false" customWidth="false" hidden="false" outlineLevel="0" max="257" min="11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39</v>
      </c>
      <c r="F8" s="93"/>
      <c r="G8" s="93"/>
      <c r="H8" s="92"/>
    </row>
    <row r="9" customFormat="false" ht="3.75" hidden="false" customHeight="true" outlineLevel="0" collapsed="false">
      <c r="D9" s="94"/>
      <c r="E9" s="95"/>
      <c r="F9" s="95"/>
      <c r="G9" s="95"/>
      <c r="H9" s="96"/>
    </row>
    <row r="10" customFormat="false" ht="20.25" hidden="false" customHeight="true" outlineLevel="0" collapsed="false">
      <c r="D10" s="94"/>
      <c r="E10" s="94"/>
      <c r="F10" s="94"/>
      <c r="G10" s="94"/>
      <c r="H10" s="96"/>
    </row>
    <row r="11" customFormat="false" ht="21" hidden="false" customHeight="true" outlineLevel="0" collapsed="false">
      <c r="D11" s="94"/>
      <c r="E11" s="94"/>
      <c r="F11" s="97" t="s">
        <v>40</v>
      </c>
      <c r="G11" s="98" t="s">
        <v>41</v>
      </c>
      <c r="H11" s="99"/>
    </row>
    <row r="12" customFormat="false" ht="18.75" hidden="false" customHeight="true" outlineLevel="0" collapsed="false">
      <c r="A12" s="100"/>
      <c r="D12" s="101"/>
      <c r="E12" s="101"/>
      <c r="F12" s="102"/>
      <c r="G12" s="103" t="s">
        <v>42</v>
      </c>
      <c r="H12" s="104"/>
    </row>
    <row r="13" customFormat="false" ht="21" hidden="false" customHeight="true" outlineLevel="0" collapsed="false">
      <c r="D13" s="101"/>
      <c r="E13" s="101"/>
      <c r="F13" s="97" t="s">
        <v>43</v>
      </c>
      <c r="G13" s="105" t="n">
        <v>2020</v>
      </c>
      <c r="H13" s="106"/>
    </row>
    <row r="14" customFormat="false" ht="21" hidden="false" customHeight="true" outlineLevel="0" collapsed="false">
      <c r="D14" s="101"/>
      <c r="E14" s="101"/>
      <c r="F14" s="97" t="s">
        <v>44</v>
      </c>
      <c r="G14" s="107" t="s">
        <v>45</v>
      </c>
      <c r="H14" s="108" t="e">
        <f aca="false">(#NAME?,VLOOKUP(tit_month,TEHSHEET!E2:F14,2,FALSE()),"")</f>
        <v>#NAME?</v>
      </c>
    </row>
    <row r="15" customFormat="false" ht="3" hidden="false" customHeight="true" outlineLevel="0" collapsed="false">
      <c r="D15" s="101"/>
      <c r="E15" s="101"/>
      <c r="F15" s="97"/>
      <c r="G15" s="109"/>
      <c r="H15" s="104"/>
    </row>
    <row r="16" customFormat="false" ht="3" hidden="false" customHeight="true" outlineLevel="0" collapsed="false">
      <c r="D16" s="101"/>
      <c r="E16" s="101"/>
      <c r="F16" s="110"/>
      <c r="G16" s="111"/>
      <c r="H16" s="112"/>
      <c r="L16" s="113"/>
    </row>
    <row r="17" customFormat="false" ht="20.1" hidden="false" customHeight="true" outlineLevel="0" collapsed="false">
      <c r="C17" s="114"/>
      <c r="D17" s="101"/>
      <c r="E17" s="101"/>
      <c r="F17" s="97" t="s">
        <v>46</v>
      </c>
      <c r="G17" s="115" t="s">
        <v>47</v>
      </c>
      <c r="H17" s="116"/>
      <c r="I17" s="88"/>
      <c r="J17" s="117" t="s">
        <v>48</v>
      </c>
    </row>
    <row r="18" customFormat="false" ht="20.1" hidden="false" customHeight="true" outlineLevel="0" collapsed="false">
      <c r="D18" s="101"/>
      <c r="E18" s="101"/>
      <c r="F18" s="97" t="s">
        <v>49</v>
      </c>
      <c r="G18" s="118" t="s">
        <v>50</v>
      </c>
      <c r="H18" s="119"/>
    </row>
    <row r="19" customFormat="false" ht="20.1" hidden="false" customHeight="true" outlineLevel="0" collapsed="false">
      <c r="D19" s="101"/>
      <c r="E19" s="101"/>
      <c r="F19" s="97" t="s">
        <v>51</v>
      </c>
      <c r="G19" s="118" t="s">
        <v>52</v>
      </c>
      <c r="H19" s="119"/>
    </row>
    <row r="20" customFormat="false" ht="22.5" hidden="false" customHeight="false" outlineLevel="0" collapsed="false">
      <c r="D20" s="101"/>
      <c r="E20" s="101"/>
      <c r="F20" s="97" t="s">
        <v>53</v>
      </c>
      <c r="G20" s="118" t="s">
        <v>54</v>
      </c>
      <c r="H20" s="119"/>
    </row>
    <row r="21" customFormat="false" ht="3" hidden="false" customHeight="true" outlineLevel="0" collapsed="false">
      <c r="D21" s="101"/>
      <c r="E21" s="120" t="n">
        <f aca="false">IF(nds_rate_index="","",(nds_rate_index-1)*100)</f>
        <v>20</v>
      </c>
      <c r="F21" s="121"/>
      <c r="G21" s="122"/>
      <c r="H21" s="104"/>
    </row>
    <row r="22" customFormat="false" ht="20.1" hidden="false" customHeight="true" outlineLevel="0" collapsed="false">
      <c r="D22" s="101"/>
      <c r="E22" s="101"/>
      <c r="F22" s="97" t="s">
        <v>55</v>
      </c>
      <c r="G22" s="123" t="s">
        <v>56</v>
      </c>
      <c r="H22" s="119"/>
    </row>
    <row r="23" customFormat="false" ht="24.75" hidden="true" customHeight="true" outlineLevel="0" collapsed="false">
      <c r="D23" s="101"/>
      <c r="E23" s="101"/>
      <c r="F23" s="97" t="s">
        <v>57</v>
      </c>
      <c r="G23" s="124"/>
      <c r="H23" s="104"/>
    </row>
    <row r="24" customFormat="false" ht="6" hidden="false" customHeight="true" outlineLevel="0" collapsed="false">
      <c r="D24" s="101"/>
      <c r="E24" s="101"/>
      <c r="F24" s="121"/>
      <c r="G24" s="122"/>
      <c r="H24" s="104"/>
    </row>
    <row r="25" customFormat="false" ht="20.1" hidden="false" customHeight="true" outlineLevel="0" collapsed="false">
      <c r="D25" s="101"/>
      <c r="E25" s="101"/>
      <c r="F25" s="97" t="s">
        <v>58</v>
      </c>
      <c r="G25" s="125" t="s">
        <v>59</v>
      </c>
      <c r="H25" s="119"/>
    </row>
    <row r="26" customFormat="false" ht="3" hidden="false" customHeight="true" outlineLevel="0" collapsed="false">
      <c r="D26" s="101"/>
      <c r="E26" s="101"/>
      <c r="F26" s="97"/>
      <c r="G26" s="122"/>
      <c r="H26" s="104"/>
    </row>
    <row r="27" customFormat="false" ht="20.1" hidden="false" customHeight="true" outlineLevel="0" collapsed="false">
      <c r="D27" s="101"/>
      <c r="E27" s="101"/>
      <c r="F27" s="97" t="s">
        <v>60</v>
      </c>
      <c r="G27" s="125" t="s">
        <v>61</v>
      </c>
      <c r="H27" s="119"/>
    </row>
    <row r="28" customFormat="false" ht="6" hidden="false" customHeight="true" outlineLevel="0" collapsed="false">
      <c r="D28" s="101"/>
      <c r="E28" s="101"/>
      <c r="F28" s="97"/>
      <c r="G28" s="122"/>
      <c r="H28" s="104"/>
    </row>
    <row r="29" customFormat="false" ht="20.1" hidden="false" customHeight="true" outlineLevel="0" collapsed="false">
      <c r="D29" s="101"/>
      <c r="E29" s="101"/>
      <c r="F29" s="97" t="s">
        <v>62</v>
      </c>
      <c r="G29" s="126" t="s">
        <v>63</v>
      </c>
      <c r="H29" s="119"/>
    </row>
    <row r="30" customFormat="false" ht="3.6" hidden="false" customHeight="true" outlineLevel="0" collapsed="false">
      <c r="D30" s="101"/>
      <c r="E30" s="101"/>
      <c r="F30" s="97"/>
      <c r="G30" s="122"/>
      <c r="H30" s="104"/>
    </row>
    <row r="31" customFormat="false" ht="20.1" hidden="false" customHeight="true" outlineLevel="0" collapsed="false">
      <c r="D31" s="101"/>
      <c r="E31" s="101"/>
      <c r="F31" s="97" t="s">
        <v>64</v>
      </c>
      <c r="G31" s="126" t="s">
        <v>63</v>
      </c>
      <c r="H31" s="119"/>
    </row>
    <row r="32" customFormat="false" ht="3.6" hidden="false" customHeight="true" outlineLevel="0" collapsed="false">
      <c r="D32" s="101"/>
      <c r="E32" s="101"/>
      <c r="F32" s="97"/>
      <c r="G32" s="122"/>
      <c r="H32" s="104"/>
    </row>
    <row r="33" customFormat="false" ht="19.5" hidden="false" customHeight="true" outlineLevel="0" collapsed="false">
      <c r="D33" s="101"/>
      <c r="E33" s="101"/>
      <c r="F33" s="97" t="s">
        <v>65</v>
      </c>
      <c r="G33" s="126" t="s">
        <v>63</v>
      </c>
      <c r="H33" s="127" t="s">
        <v>66</v>
      </c>
    </row>
    <row r="34" customFormat="false" ht="3.6" hidden="false" customHeight="true" outlineLevel="0" collapsed="false">
      <c r="D34" s="101"/>
      <c r="E34" s="101"/>
      <c r="F34" s="97"/>
      <c r="G34" s="122"/>
      <c r="H34" s="104"/>
    </row>
    <row r="35" customFormat="false" ht="19.5" hidden="false" customHeight="true" outlineLevel="0" collapsed="false">
      <c r="D35" s="101"/>
      <c r="E35" s="101"/>
      <c r="F35" s="97" t="s">
        <v>67</v>
      </c>
      <c r="G35" s="126" t="s">
        <v>68</v>
      </c>
      <c r="H35" s="119"/>
    </row>
    <row r="36" customFormat="false" ht="3.6" hidden="false" customHeight="true" outlineLevel="0" collapsed="false">
      <c r="D36" s="101"/>
      <c r="E36" s="101"/>
      <c r="F36" s="97"/>
      <c r="G36" s="122"/>
      <c r="H36" s="104"/>
    </row>
    <row r="37" customFormat="false" ht="20.1" hidden="false" customHeight="true" outlineLevel="0" collapsed="false">
      <c r="D37" s="101"/>
      <c r="E37" s="88" t="n">
        <v>1.2</v>
      </c>
      <c r="F37" s="97" t="s">
        <v>69</v>
      </c>
      <c r="G37" s="126" t="s">
        <v>70</v>
      </c>
      <c r="H37" s="119"/>
    </row>
    <row r="38" customFormat="false" ht="3" hidden="false" customHeight="true" outlineLevel="0" collapsed="false">
      <c r="D38" s="101"/>
      <c r="E38" s="101" t="n">
        <f aca="false">(nds_rate_index-1)*100</f>
        <v>20</v>
      </c>
      <c r="F38" s="128"/>
      <c r="G38" s="109"/>
      <c r="H38" s="104"/>
    </row>
    <row r="39" customFormat="false" ht="12.75" hidden="false" customHeight="false" outlineLevel="0" collapsed="false">
      <c r="D39" s="101"/>
      <c r="E39" s="101"/>
      <c r="F39" s="97"/>
      <c r="G39" s="129" t="s">
        <v>71</v>
      </c>
      <c r="H39" s="104"/>
    </row>
    <row r="40" customFormat="false" ht="21" hidden="false" customHeight="true" outlineLevel="0" collapsed="false">
      <c r="A40" s="130"/>
      <c r="D40" s="94"/>
      <c r="E40" s="94"/>
      <c r="F40" s="97" t="s">
        <v>72</v>
      </c>
      <c r="G40" s="126" t="s">
        <v>73</v>
      </c>
      <c r="H40" s="119"/>
    </row>
    <row r="41" customFormat="false" ht="21" hidden="false" customHeight="true" outlineLevel="0" collapsed="false">
      <c r="A41" s="130"/>
      <c r="D41" s="94"/>
      <c r="E41" s="94"/>
      <c r="F41" s="97" t="s">
        <v>74</v>
      </c>
      <c r="G41" s="126" t="s">
        <v>73</v>
      </c>
      <c r="H41" s="119"/>
    </row>
    <row r="42" customFormat="false" ht="12.75" hidden="false" customHeight="false" outlineLevel="0" collapsed="false">
      <c r="A42" s="130"/>
      <c r="D42" s="94"/>
      <c r="E42" s="94"/>
      <c r="F42" s="97"/>
      <c r="G42" s="131" t="s">
        <v>75</v>
      </c>
      <c r="H42" s="104"/>
    </row>
    <row r="43" customFormat="false" ht="21" hidden="false" customHeight="true" outlineLevel="0" collapsed="false">
      <c r="A43" s="130"/>
      <c r="D43" s="94"/>
      <c r="E43" s="94"/>
      <c r="F43" s="132" t="s">
        <v>76</v>
      </c>
      <c r="G43" s="126" t="s">
        <v>77</v>
      </c>
      <c r="H43" s="119"/>
    </row>
    <row r="44" customFormat="false" ht="21" hidden="false" customHeight="true" outlineLevel="0" collapsed="false">
      <c r="A44" s="130"/>
      <c r="D44" s="94"/>
      <c r="E44" s="94"/>
      <c r="F44" s="132" t="s">
        <v>78</v>
      </c>
      <c r="G44" s="126" t="s">
        <v>79</v>
      </c>
      <c r="H44" s="119"/>
    </row>
    <row r="45" customFormat="false" ht="12.75" hidden="false" customHeight="false" outlineLevel="0" collapsed="false">
      <c r="A45" s="130"/>
      <c r="D45" s="94"/>
      <c r="E45" s="94"/>
      <c r="F45" s="97"/>
      <c r="G45" s="131" t="s">
        <v>80</v>
      </c>
      <c r="H45" s="104"/>
    </row>
    <row r="46" customFormat="false" ht="21" hidden="false" customHeight="true" outlineLevel="0" collapsed="false">
      <c r="A46" s="130"/>
      <c r="D46" s="94"/>
      <c r="E46" s="94"/>
      <c r="F46" s="132" t="s">
        <v>76</v>
      </c>
      <c r="G46" s="126" t="s">
        <v>81</v>
      </c>
      <c r="H46" s="119"/>
    </row>
    <row r="47" customFormat="false" ht="21" hidden="false" customHeight="true" outlineLevel="0" collapsed="false">
      <c r="A47" s="130"/>
      <c r="D47" s="94"/>
      <c r="E47" s="94"/>
      <c r="F47" s="132" t="s">
        <v>78</v>
      </c>
      <c r="G47" s="126" t="s">
        <v>82</v>
      </c>
      <c r="H47" s="119"/>
    </row>
    <row r="48" customFormat="false" ht="12.75" hidden="false" customHeight="true" outlineLevel="0" collapsed="false">
      <c r="A48" s="130"/>
      <c r="D48" s="94"/>
      <c r="E48" s="94"/>
      <c r="F48" s="97"/>
      <c r="G48" s="131" t="s">
        <v>83</v>
      </c>
      <c r="H48" s="104"/>
    </row>
    <row r="49" customFormat="false" ht="21" hidden="false" customHeight="true" outlineLevel="0" collapsed="false">
      <c r="A49" s="130"/>
      <c r="B49" s="133"/>
      <c r="D49" s="134"/>
      <c r="E49" s="134"/>
      <c r="F49" s="132" t="s">
        <v>76</v>
      </c>
      <c r="G49" s="126" t="s">
        <v>84</v>
      </c>
      <c r="H49" s="119"/>
    </row>
    <row r="50" customFormat="false" ht="21" hidden="false" customHeight="true" outlineLevel="0" collapsed="false">
      <c r="A50" s="130"/>
      <c r="B50" s="133"/>
      <c r="D50" s="134"/>
      <c r="E50" s="134"/>
      <c r="F50" s="132" t="s">
        <v>85</v>
      </c>
      <c r="G50" s="126" t="s">
        <v>86</v>
      </c>
      <c r="H50" s="119"/>
    </row>
    <row r="51" customFormat="false" ht="21" hidden="false" customHeight="true" outlineLevel="0" collapsed="false">
      <c r="A51" s="130"/>
      <c r="B51" s="133"/>
      <c r="D51" s="134"/>
      <c r="E51" s="134"/>
      <c r="F51" s="132" t="s">
        <v>78</v>
      </c>
      <c r="G51" s="126" t="s">
        <v>87</v>
      </c>
      <c r="H51" s="119"/>
    </row>
    <row r="52" customFormat="false" ht="21" hidden="false" customHeight="true" outlineLevel="0" collapsed="false">
      <c r="A52" s="130"/>
      <c r="B52" s="133"/>
      <c r="D52" s="134"/>
      <c r="E52" s="134"/>
      <c r="F52" s="132" t="s">
        <v>88</v>
      </c>
      <c r="G52" s="126" t="s">
        <v>89</v>
      </c>
      <c r="H52" s="119"/>
    </row>
    <row r="53" customFormat="false" ht="6" hidden="true" customHeight="true" outlineLevel="0" collapsed="false">
      <c r="D53" s="101"/>
      <c r="E53" s="101"/>
      <c r="F53" s="121"/>
      <c r="G53" s="122"/>
      <c r="H53" s="104"/>
    </row>
    <row r="54" customFormat="false" ht="21" hidden="true" customHeight="true" outlineLevel="0" collapsed="false">
      <c r="A54" s="130"/>
      <c r="B54" s="133"/>
      <c r="D54" s="134"/>
      <c r="E54" s="134"/>
      <c r="F54" s="132" t="s">
        <v>90</v>
      </c>
      <c r="G54" s="135" t="s">
        <v>91</v>
      </c>
      <c r="H54" s="104"/>
    </row>
    <row r="55" customFormat="false" ht="12.75" hidden="false" customHeight="false" outlineLevel="0" collapsed="false">
      <c r="D55" s="94"/>
      <c r="E55" s="94"/>
      <c r="F55" s="94"/>
      <c r="G55" s="95"/>
      <c r="H55" s="136"/>
    </row>
    <row r="61" s="138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7"/>
    </row>
    <row r="63" customFormat="false" ht="12.75" hidden="false" customHeight="false" outlineLevel="0" collapsed="false">
      <c r="E63" s="139"/>
      <c r="F63" s="139"/>
      <c r="G63" s="139"/>
    </row>
    <row r="64" customFormat="false" ht="12.75" hidden="false" customHeight="false" outlineLevel="0" collapsed="false">
      <c r="E64" s="140" t="s">
        <v>92</v>
      </c>
      <c r="F64" s="141"/>
      <c r="G64" s="142"/>
    </row>
    <row r="65" customFormat="false" ht="12.75" hidden="false" customHeight="false" outlineLevel="0" collapsed="false">
      <c r="E65" s="143" t="s">
        <v>93</v>
      </c>
      <c r="F65" s="143"/>
      <c r="G65" s="144"/>
    </row>
    <row r="66" customFormat="false" ht="3.75" hidden="false" customHeight="true" outlineLevel="0" collapsed="false"/>
    <row r="67" customFormat="false" ht="19.5" hidden="true" customHeight="true" outlineLevel="0" collapsed="false">
      <c r="F67" s="145" t="s">
        <v>94</v>
      </c>
      <c r="G67" s="146" t="s">
        <v>63</v>
      </c>
    </row>
    <row r="68" customFormat="false" ht="19.5" hidden="true" customHeight="true" outlineLevel="0" collapsed="false">
      <c r="F68" s="145" t="s">
        <v>95</v>
      </c>
      <c r="G68" s="147"/>
    </row>
  </sheetData>
  <sheetProtection sheet="true" password="81d4" objects="true" scenarios="true" formatColumns="false" formatRows="false" autoFilter="false"/>
  <mergeCells count="1">
    <mergeCell ref="E8:G8"/>
  </mergeCells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6 G28 G30 G32 G34 G36" type="textLength">
      <formula1>9</formula1>
      <formula2>0</formula2>
    </dataValidation>
    <dataValidation allowBlank="true" errorStyle="stop" operator="equal" showDropDown="false" showErrorMessage="true" showInputMessage="false" sqref="G21 G24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29 G31 G33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5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7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67" type="none">
      <formula1>0</formula1>
      <formula2>0</formula2>
    </dataValidation>
    <dataValidation allowBlank="true" errorStyle="stop" operator="between" prompt="Для выбора организации  необходимо два раза нажать левую кнопку мыши!" promptTitle="Ввод" showDropDown="false" showErrorMessage="false" showInputMessage="true" sqref="G17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22" type="list">
      <formula1>type_report</formula1>
      <formula2>0</formula2>
    </dataValidation>
    <dataValidation allowBlank="true" errorStyle="stop" operator="between" prompt="Необходимо указать ОКАТО территории оказания услуг" promptTitle="Ввод" showDropDown="false" showErrorMessage="false" showInputMessage="true" sqref="G27" type="none">
      <formula1>0</formula1>
      <formula2>0</formula2>
    </dataValidation>
    <dataValidation allowBlank="true" errorStyle="stop" operator="between" prompt="Загружается автоматически при выборе отчетного периода! (используется в расчетах)" showDropDown="false" showErrorMessage="false" showInputMessage="false" sqref="E2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true" hidden="false" outlineLevel="0" max="2" min="2" style="293" width="22.7"/>
    <col collapsed="false" customWidth="false" hidden="false" outlineLevel="0" max="257" min="3" style="293" width="9.13"/>
  </cols>
  <sheetData>
    <row r="1" customFormat="false" ht="11.25" hidden="false" customHeight="false" outlineLevel="0" collapsed="false">
      <c r="B1" s="293" t="s">
        <v>577</v>
      </c>
      <c r="C1" s="293" t="s">
        <v>578</v>
      </c>
      <c r="D1" s="293" t="s">
        <v>579</v>
      </c>
      <c r="E1" s="293" t="s">
        <v>580</v>
      </c>
      <c r="F1" s="293" t="s">
        <v>581</v>
      </c>
      <c r="G1" s="293" t="s">
        <v>582</v>
      </c>
      <c r="H1" s="293" t="s">
        <v>583</v>
      </c>
      <c r="I1" s="293" t="s">
        <v>584</v>
      </c>
      <c r="J1" s="293" t="s">
        <v>585</v>
      </c>
      <c r="K1" s="293" t="s">
        <v>586</v>
      </c>
      <c r="L1" s="293" t="s">
        <v>587</v>
      </c>
      <c r="M1" s="293" t="s">
        <v>588</v>
      </c>
      <c r="N1" s="293" t="s">
        <v>589</v>
      </c>
      <c r="O1" s="293" t="s">
        <v>590</v>
      </c>
      <c r="P1" s="293" t="s">
        <v>591</v>
      </c>
      <c r="Q1" s="293" t="s">
        <v>592</v>
      </c>
      <c r="R1" s="293" t="s">
        <v>593</v>
      </c>
      <c r="S1" s="293" t="s">
        <v>594</v>
      </c>
    </row>
    <row r="2" customFormat="false" ht="11.25" hidden="false" customHeight="false" outlineLevel="0" collapsed="false">
      <c r="A2" s="293" t="n">
        <v>1</v>
      </c>
      <c r="B2" s="293" t="s">
        <v>595</v>
      </c>
      <c r="C2" s="293" t="s">
        <v>41</v>
      </c>
      <c r="H2" s="293" t="s">
        <v>596</v>
      </c>
      <c r="I2" s="293" t="s">
        <v>597</v>
      </c>
      <c r="J2" s="293" t="s">
        <v>598</v>
      </c>
      <c r="K2" s="293" t="s">
        <v>599</v>
      </c>
      <c r="Q2" s="293" t="s">
        <v>600</v>
      </c>
      <c r="R2" s="293" t="s">
        <v>601</v>
      </c>
      <c r="S2" s="293" t="s">
        <v>602</v>
      </c>
    </row>
    <row r="3" customFormat="false" ht="11.25" hidden="false" customHeight="false" outlineLevel="0" collapsed="false">
      <c r="A3" s="293" t="n">
        <v>2</v>
      </c>
      <c r="B3" s="293" t="s">
        <v>595</v>
      </c>
      <c r="C3" s="293" t="s">
        <v>41</v>
      </c>
      <c r="H3" s="293" t="s">
        <v>603</v>
      </c>
      <c r="I3" s="293" t="s">
        <v>604</v>
      </c>
      <c r="J3" s="293" t="s">
        <v>605</v>
      </c>
      <c r="K3" s="293" t="s">
        <v>606</v>
      </c>
      <c r="L3" s="293" t="s">
        <v>607</v>
      </c>
      <c r="Q3" s="293" t="s">
        <v>600</v>
      </c>
      <c r="R3" s="293" t="s">
        <v>601</v>
      </c>
      <c r="S3" s="293" t="s">
        <v>602</v>
      </c>
    </row>
    <row r="4" customFormat="false" ht="11.25" hidden="false" customHeight="false" outlineLevel="0" collapsed="false">
      <c r="A4" s="293" t="n">
        <v>3</v>
      </c>
      <c r="B4" s="293" t="s">
        <v>595</v>
      </c>
      <c r="C4" s="293" t="s">
        <v>41</v>
      </c>
      <c r="H4" s="293" t="s">
        <v>608</v>
      </c>
      <c r="I4" s="293" t="s">
        <v>609</v>
      </c>
      <c r="J4" s="293" t="s">
        <v>610</v>
      </c>
      <c r="K4" s="293" t="s">
        <v>599</v>
      </c>
      <c r="Q4" s="293" t="s">
        <v>600</v>
      </c>
      <c r="R4" s="293" t="s">
        <v>601</v>
      </c>
      <c r="S4" s="293" t="s">
        <v>602</v>
      </c>
    </row>
    <row r="5" customFormat="false" ht="11.25" hidden="false" customHeight="false" outlineLevel="0" collapsed="false">
      <c r="A5" s="293" t="n">
        <v>4</v>
      </c>
      <c r="B5" s="293" t="s">
        <v>595</v>
      </c>
      <c r="C5" s="293" t="s">
        <v>41</v>
      </c>
      <c r="H5" s="293" t="s">
        <v>611</v>
      </c>
      <c r="I5" s="293" t="s">
        <v>612</v>
      </c>
      <c r="J5" s="293" t="s">
        <v>613</v>
      </c>
      <c r="K5" s="293" t="s">
        <v>614</v>
      </c>
      <c r="L5" s="293" t="s">
        <v>615</v>
      </c>
      <c r="Q5" s="293" t="s">
        <v>600</v>
      </c>
      <c r="R5" s="293" t="s">
        <v>601</v>
      </c>
      <c r="S5" s="293" t="s">
        <v>602</v>
      </c>
    </row>
    <row r="6" customFormat="false" ht="11.25" hidden="false" customHeight="false" outlineLevel="0" collapsed="false">
      <c r="A6" s="293" t="n">
        <v>5</v>
      </c>
      <c r="B6" s="293" t="s">
        <v>595</v>
      </c>
      <c r="C6" s="293" t="s">
        <v>41</v>
      </c>
      <c r="H6" s="293" t="s">
        <v>616</v>
      </c>
      <c r="I6" s="293" t="s">
        <v>617</v>
      </c>
      <c r="J6" s="293" t="s">
        <v>618</v>
      </c>
      <c r="K6" s="293" t="s">
        <v>619</v>
      </c>
      <c r="Q6" s="293" t="s">
        <v>620</v>
      </c>
      <c r="R6" s="293" t="s">
        <v>621</v>
      </c>
      <c r="S6" s="293" t="s">
        <v>602</v>
      </c>
    </row>
    <row r="7" customFormat="false" ht="11.25" hidden="false" customHeight="false" outlineLevel="0" collapsed="false">
      <c r="A7" s="293" t="n">
        <v>6</v>
      </c>
      <c r="B7" s="293" t="s">
        <v>595</v>
      </c>
      <c r="C7" s="293" t="s">
        <v>41</v>
      </c>
      <c r="H7" s="293" t="s">
        <v>622</v>
      </c>
      <c r="I7" s="293" t="s">
        <v>623</v>
      </c>
      <c r="J7" s="293" t="s">
        <v>618</v>
      </c>
      <c r="K7" s="293" t="s">
        <v>624</v>
      </c>
      <c r="Q7" s="293" t="s">
        <v>625</v>
      </c>
      <c r="R7" s="293" t="s">
        <v>626</v>
      </c>
      <c r="S7" s="293" t="s">
        <v>602</v>
      </c>
    </row>
    <row r="8" customFormat="false" ht="11.25" hidden="false" customHeight="false" outlineLevel="0" collapsed="false">
      <c r="A8" s="293" t="n">
        <v>7</v>
      </c>
      <c r="B8" s="293" t="s">
        <v>595</v>
      </c>
      <c r="C8" s="293" t="s">
        <v>41</v>
      </c>
      <c r="H8" s="293" t="s">
        <v>622</v>
      </c>
      <c r="I8" s="293" t="s">
        <v>623</v>
      </c>
      <c r="J8" s="293" t="s">
        <v>618</v>
      </c>
      <c r="K8" s="293" t="s">
        <v>624</v>
      </c>
      <c r="Q8" s="293" t="s">
        <v>627</v>
      </c>
      <c r="R8" s="293" t="s">
        <v>628</v>
      </c>
      <c r="S8" s="293" t="s">
        <v>602</v>
      </c>
    </row>
    <row r="9" customFormat="false" ht="11.25" hidden="false" customHeight="false" outlineLevel="0" collapsed="false">
      <c r="A9" s="293" t="n">
        <v>8</v>
      </c>
      <c r="B9" s="293" t="s">
        <v>595</v>
      </c>
      <c r="C9" s="293" t="s">
        <v>41</v>
      </c>
      <c r="H9" s="293" t="s">
        <v>629</v>
      </c>
      <c r="I9" s="293" t="s">
        <v>630</v>
      </c>
      <c r="J9" s="293" t="s">
        <v>618</v>
      </c>
      <c r="K9" s="293" t="s">
        <v>631</v>
      </c>
      <c r="Q9" s="293" t="s">
        <v>627</v>
      </c>
      <c r="R9" s="293" t="s">
        <v>628</v>
      </c>
      <c r="S9" s="293" t="s">
        <v>602</v>
      </c>
    </row>
    <row r="10" customFormat="false" ht="11.25" hidden="false" customHeight="false" outlineLevel="0" collapsed="false">
      <c r="A10" s="293" t="n">
        <v>9</v>
      </c>
      <c r="B10" s="293" t="s">
        <v>595</v>
      </c>
      <c r="C10" s="293" t="s">
        <v>41</v>
      </c>
      <c r="H10" s="293" t="s">
        <v>632</v>
      </c>
      <c r="I10" s="293" t="s">
        <v>633</v>
      </c>
      <c r="J10" s="293" t="s">
        <v>634</v>
      </c>
      <c r="K10" s="293" t="s">
        <v>635</v>
      </c>
      <c r="Q10" s="293" t="s">
        <v>600</v>
      </c>
      <c r="R10" s="293" t="s">
        <v>601</v>
      </c>
      <c r="S10" s="293" t="s">
        <v>602</v>
      </c>
    </row>
    <row r="11" customFormat="false" ht="11.25" hidden="false" customHeight="false" outlineLevel="0" collapsed="false">
      <c r="A11" s="293" t="n">
        <v>10</v>
      </c>
      <c r="B11" s="293" t="s">
        <v>595</v>
      </c>
      <c r="C11" s="293" t="s">
        <v>41</v>
      </c>
      <c r="H11" s="293" t="s">
        <v>636</v>
      </c>
      <c r="I11" s="293" t="s">
        <v>637</v>
      </c>
      <c r="J11" s="293" t="s">
        <v>634</v>
      </c>
      <c r="K11" s="293" t="s">
        <v>638</v>
      </c>
      <c r="Q11" s="293" t="s">
        <v>600</v>
      </c>
      <c r="R11" s="293" t="s">
        <v>601</v>
      </c>
      <c r="S11" s="293" t="s">
        <v>602</v>
      </c>
    </row>
    <row r="12" customFormat="false" ht="11.25" hidden="false" customHeight="false" outlineLevel="0" collapsed="false">
      <c r="A12" s="293" t="n">
        <v>11</v>
      </c>
      <c r="B12" s="293" t="s">
        <v>595</v>
      </c>
      <c r="C12" s="293" t="s">
        <v>41</v>
      </c>
      <c r="H12" s="293" t="s">
        <v>639</v>
      </c>
      <c r="I12" s="293" t="s">
        <v>640</v>
      </c>
      <c r="J12" s="293" t="s">
        <v>634</v>
      </c>
      <c r="K12" s="293" t="s">
        <v>641</v>
      </c>
      <c r="L12" s="293" t="s">
        <v>642</v>
      </c>
      <c r="Q12" s="293" t="s">
        <v>643</v>
      </c>
      <c r="R12" s="293" t="s">
        <v>644</v>
      </c>
      <c r="S12" s="293" t="s">
        <v>602</v>
      </c>
    </row>
    <row r="13" customFormat="false" ht="11.25" hidden="false" customHeight="false" outlineLevel="0" collapsed="false">
      <c r="A13" s="293" t="n">
        <v>12</v>
      </c>
      <c r="B13" s="293" t="s">
        <v>595</v>
      </c>
      <c r="C13" s="293" t="s">
        <v>41</v>
      </c>
      <c r="H13" s="293" t="s">
        <v>645</v>
      </c>
      <c r="I13" s="293" t="s">
        <v>646</v>
      </c>
      <c r="J13" s="293" t="s">
        <v>647</v>
      </c>
      <c r="K13" s="293" t="s">
        <v>648</v>
      </c>
      <c r="Q13" s="293" t="s">
        <v>600</v>
      </c>
      <c r="R13" s="293" t="s">
        <v>601</v>
      </c>
      <c r="S13" s="293" t="s">
        <v>602</v>
      </c>
    </row>
    <row r="14" customFormat="false" ht="11.25" hidden="false" customHeight="false" outlineLevel="0" collapsed="false">
      <c r="A14" s="293" t="n">
        <v>13</v>
      </c>
      <c r="B14" s="293" t="s">
        <v>595</v>
      </c>
      <c r="C14" s="293" t="s">
        <v>41</v>
      </c>
      <c r="H14" s="293" t="s">
        <v>649</v>
      </c>
      <c r="I14" s="293" t="s">
        <v>650</v>
      </c>
      <c r="J14" s="293" t="s">
        <v>651</v>
      </c>
      <c r="K14" s="293" t="s">
        <v>652</v>
      </c>
      <c r="Q14" s="293" t="s">
        <v>54</v>
      </c>
      <c r="R14" s="293" t="s">
        <v>653</v>
      </c>
      <c r="S14" s="293" t="s">
        <v>602</v>
      </c>
    </row>
    <row r="15" customFormat="false" ht="11.25" hidden="false" customHeight="false" outlineLevel="0" collapsed="false">
      <c r="A15" s="293" t="n">
        <v>14</v>
      </c>
      <c r="B15" s="293" t="s">
        <v>595</v>
      </c>
      <c r="C15" s="293" t="s">
        <v>41</v>
      </c>
      <c r="H15" s="293" t="s">
        <v>654</v>
      </c>
      <c r="I15" s="293" t="s">
        <v>655</v>
      </c>
      <c r="J15" s="293" t="s">
        <v>656</v>
      </c>
      <c r="K15" s="293" t="s">
        <v>657</v>
      </c>
      <c r="L15" s="293" t="s">
        <v>658</v>
      </c>
      <c r="Q15" s="293" t="s">
        <v>600</v>
      </c>
      <c r="R15" s="293" t="s">
        <v>601</v>
      </c>
      <c r="S15" s="293" t="s">
        <v>602</v>
      </c>
    </row>
    <row r="16" customFormat="false" ht="11.25" hidden="false" customHeight="false" outlineLevel="0" collapsed="false">
      <c r="A16" s="293" t="n">
        <v>15</v>
      </c>
      <c r="B16" s="293" t="s">
        <v>595</v>
      </c>
      <c r="C16" s="293" t="s">
        <v>41</v>
      </c>
      <c r="H16" s="293" t="s">
        <v>659</v>
      </c>
      <c r="I16" s="293" t="s">
        <v>660</v>
      </c>
      <c r="J16" s="293" t="s">
        <v>661</v>
      </c>
      <c r="K16" s="293" t="s">
        <v>662</v>
      </c>
      <c r="L16" s="293" t="s">
        <v>663</v>
      </c>
      <c r="Q16" s="293" t="s">
        <v>600</v>
      </c>
      <c r="R16" s="293" t="s">
        <v>601</v>
      </c>
      <c r="S16" s="293" t="s">
        <v>602</v>
      </c>
    </row>
    <row r="17" customFormat="false" ht="11.25" hidden="false" customHeight="false" outlineLevel="0" collapsed="false">
      <c r="A17" s="293" t="n">
        <v>16</v>
      </c>
      <c r="B17" s="293" t="s">
        <v>595</v>
      </c>
      <c r="C17" s="293" t="s">
        <v>41</v>
      </c>
      <c r="H17" s="293" t="s">
        <v>664</v>
      </c>
      <c r="I17" s="293" t="s">
        <v>665</v>
      </c>
      <c r="J17" s="293" t="s">
        <v>666</v>
      </c>
      <c r="K17" s="293" t="s">
        <v>667</v>
      </c>
      <c r="L17" s="293" t="s">
        <v>668</v>
      </c>
      <c r="Q17" s="293" t="s">
        <v>600</v>
      </c>
      <c r="R17" s="293" t="s">
        <v>601</v>
      </c>
      <c r="S17" s="293" t="s">
        <v>602</v>
      </c>
    </row>
    <row r="18" customFormat="false" ht="11.25" hidden="false" customHeight="false" outlineLevel="0" collapsed="false">
      <c r="A18" s="293" t="n">
        <v>17</v>
      </c>
      <c r="B18" s="293" t="s">
        <v>595</v>
      </c>
      <c r="C18" s="293" t="s">
        <v>41</v>
      </c>
      <c r="H18" s="293" t="s">
        <v>48</v>
      </c>
      <c r="I18" s="293" t="s">
        <v>47</v>
      </c>
      <c r="J18" s="293" t="s">
        <v>50</v>
      </c>
      <c r="K18" s="293" t="s">
        <v>52</v>
      </c>
      <c r="Q18" s="293" t="s">
        <v>54</v>
      </c>
      <c r="R18" s="293" t="s">
        <v>653</v>
      </c>
      <c r="S18" s="293" t="s">
        <v>602</v>
      </c>
    </row>
    <row r="19" customFormat="false" ht="11.25" hidden="false" customHeight="false" outlineLevel="0" collapsed="false">
      <c r="A19" s="293" t="n">
        <v>18</v>
      </c>
      <c r="B19" s="293" t="s">
        <v>595</v>
      </c>
      <c r="C19" s="293" t="s">
        <v>41</v>
      </c>
      <c r="H19" s="293" t="s">
        <v>669</v>
      </c>
      <c r="I19" s="293" t="s">
        <v>670</v>
      </c>
      <c r="J19" s="293" t="s">
        <v>671</v>
      </c>
      <c r="K19" s="293" t="s">
        <v>672</v>
      </c>
      <c r="Q19" s="293" t="s">
        <v>625</v>
      </c>
      <c r="R19" s="293" t="s">
        <v>626</v>
      </c>
      <c r="S19" s="293" t="s">
        <v>602</v>
      </c>
    </row>
    <row r="20" customFormat="false" ht="11.25" hidden="false" customHeight="false" outlineLevel="0" collapsed="false">
      <c r="A20" s="293" t="n">
        <v>19</v>
      </c>
      <c r="B20" s="293" t="s">
        <v>595</v>
      </c>
      <c r="C20" s="293" t="s">
        <v>41</v>
      </c>
      <c r="H20" s="293" t="s">
        <v>673</v>
      </c>
      <c r="I20" s="293" t="s">
        <v>674</v>
      </c>
      <c r="J20" s="293" t="s">
        <v>675</v>
      </c>
      <c r="K20" s="293" t="s">
        <v>676</v>
      </c>
      <c r="L20" s="293" t="s">
        <v>677</v>
      </c>
      <c r="Q20" s="293" t="s">
        <v>620</v>
      </c>
      <c r="R20" s="293" t="s">
        <v>621</v>
      </c>
      <c r="S20" s="293" t="s">
        <v>602</v>
      </c>
    </row>
    <row r="21" customFormat="false" ht="11.25" hidden="false" customHeight="false" outlineLevel="0" collapsed="false">
      <c r="A21" s="293" t="n">
        <v>20</v>
      </c>
      <c r="B21" s="293" t="s">
        <v>595</v>
      </c>
      <c r="C21" s="293" t="s">
        <v>41</v>
      </c>
      <c r="H21" s="293" t="s">
        <v>678</v>
      </c>
      <c r="I21" s="293" t="s">
        <v>679</v>
      </c>
      <c r="J21" s="293" t="s">
        <v>680</v>
      </c>
      <c r="K21" s="293" t="s">
        <v>681</v>
      </c>
      <c r="L21" s="293" t="s">
        <v>682</v>
      </c>
      <c r="Q21" s="293" t="s">
        <v>625</v>
      </c>
      <c r="R21" s="293" t="s">
        <v>626</v>
      </c>
      <c r="S21" s="293" t="s">
        <v>602</v>
      </c>
    </row>
    <row r="22" customFormat="false" ht="11.25" hidden="false" customHeight="false" outlineLevel="0" collapsed="false">
      <c r="A22" s="293" t="n">
        <v>21</v>
      </c>
      <c r="B22" s="293" t="s">
        <v>595</v>
      </c>
      <c r="C22" s="293" t="s">
        <v>41</v>
      </c>
      <c r="H22" s="293" t="s">
        <v>683</v>
      </c>
      <c r="I22" s="293" t="s">
        <v>684</v>
      </c>
      <c r="J22" s="293" t="s">
        <v>685</v>
      </c>
      <c r="K22" s="293" t="s">
        <v>686</v>
      </c>
      <c r="L22" s="293" t="s">
        <v>687</v>
      </c>
      <c r="Q22" s="293" t="s">
        <v>600</v>
      </c>
      <c r="R22" s="293" t="s">
        <v>601</v>
      </c>
      <c r="S22" s="293" t="s">
        <v>602</v>
      </c>
    </row>
    <row r="23" customFormat="false" ht="11.25" hidden="false" customHeight="false" outlineLevel="0" collapsed="false">
      <c r="A23" s="293" t="n">
        <v>22</v>
      </c>
      <c r="B23" s="293" t="s">
        <v>595</v>
      </c>
      <c r="C23" s="293" t="s">
        <v>41</v>
      </c>
      <c r="H23" s="293" t="s">
        <v>688</v>
      </c>
      <c r="I23" s="293" t="s">
        <v>689</v>
      </c>
      <c r="J23" s="293" t="s">
        <v>690</v>
      </c>
      <c r="K23" s="293" t="s">
        <v>686</v>
      </c>
      <c r="Q23" s="293" t="s">
        <v>600</v>
      </c>
      <c r="R23" s="293" t="s">
        <v>601</v>
      </c>
      <c r="S23" s="293" t="s">
        <v>602</v>
      </c>
    </row>
    <row r="24" customFormat="false" ht="11.25" hidden="false" customHeight="false" outlineLevel="0" collapsed="false">
      <c r="A24" s="293" t="n">
        <v>23</v>
      </c>
      <c r="B24" s="293" t="s">
        <v>595</v>
      </c>
      <c r="C24" s="293" t="s">
        <v>41</v>
      </c>
      <c r="H24" s="293" t="s">
        <v>691</v>
      </c>
      <c r="I24" s="293" t="s">
        <v>692</v>
      </c>
      <c r="J24" s="293" t="s">
        <v>693</v>
      </c>
      <c r="K24" s="293" t="s">
        <v>694</v>
      </c>
      <c r="L24" s="293" t="s">
        <v>695</v>
      </c>
      <c r="Q24" s="293" t="s">
        <v>696</v>
      </c>
      <c r="R24" s="293" t="s">
        <v>697</v>
      </c>
      <c r="S24" s="293" t="s">
        <v>602</v>
      </c>
    </row>
    <row r="25" customFormat="false" ht="11.25" hidden="false" customHeight="false" outlineLevel="0" collapsed="false">
      <c r="A25" s="293" t="n">
        <v>24</v>
      </c>
      <c r="B25" s="293" t="s">
        <v>595</v>
      </c>
      <c r="C25" s="293" t="s">
        <v>41</v>
      </c>
      <c r="H25" s="293" t="s">
        <v>698</v>
      </c>
      <c r="I25" s="293" t="s">
        <v>699</v>
      </c>
      <c r="J25" s="293" t="s">
        <v>700</v>
      </c>
      <c r="K25" s="293" t="s">
        <v>701</v>
      </c>
      <c r="L25" s="293" t="s">
        <v>702</v>
      </c>
      <c r="Q25" s="293" t="s">
        <v>620</v>
      </c>
      <c r="R25" s="293" t="s">
        <v>621</v>
      </c>
      <c r="S25" s="293" t="s">
        <v>602</v>
      </c>
    </row>
    <row r="26" customFormat="false" ht="11.25" hidden="false" customHeight="false" outlineLevel="0" collapsed="false">
      <c r="A26" s="293" t="n">
        <v>25</v>
      </c>
      <c r="B26" s="293" t="s">
        <v>595</v>
      </c>
      <c r="C26" s="293" t="s">
        <v>41</v>
      </c>
      <c r="H26" s="293" t="s">
        <v>703</v>
      </c>
      <c r="I26" s="293" t="s">
        <v>704</v>
      </c>
      <c r="J26" s="293" t="s">
        <v>705</v>
      </c>
      <c r="K26" s="293" t="s">
        <v>706</v>
      </c>
      <c r="Q26" s="293" t="s">
        <v>600</v>
      </c>
      <c r="R26" s="293" t="s">
        <v>601</v>
      </c>
      <c r="S26" s="293" t="s">
        <v>602</v>
      </c>
    </row>
    <row r="27" customFormat="false" ht="11.25" hidden="false" customHeight="false" outlineLevel="0" collapsed="false">
      <c r="A27" s="293" t="n">
        <v>26</v>
      </c>
      <c r="B27" s="293" t="s">
        <v>595</v>
      </c>
      <c r="C27" s="293" t="s">
        <v>41</v>
      </c>
      <c r="H27" s="293" t="s">
        <v>707</v>
      </c>
      <c r="I27" s="293" t="s">
        <v>708</v>
      </c>
      <c r="J27" s="293" t="s">
        <v>709</v>
      </c>
      <c r="K27" s="293" t="s">
        <v>710</v>
      </c>
      <c r="Q27" s="293" t="s">
        <v>600</v>
      </c>
      <c r="R27" s="293" t="s">
        <v>601</v>
      </c>
      <c r="S27" s="293" t="s">
        <v>602</v>
      </c>
    </row>
    <row r="28" customFormat="false" ht="11.25" hidden="false" customHeight="false" outlineLevel="0" collapsed="false">
      <c r="A28" s="293" t="n">
        <v>27</v>
      </c>
      <c r="B28" s="293" t="s">
        <v>595</v>
      </c>
      <c r="C28" s="293" t="s">
        <v>41</v>
      </c>
      <c r="H28" s="293" t="s">
        <v>711</v>
      </c>
      <c r="I28" s="293" t="s">
        <v>712</v>
      </c>
      <c r="J28" s="293" t="s">
        <v>713</v>
      </c>
      <c r="K28" s="293" t="s">
        <v>714</v>
      </c>
      <c r="Q28" s="293" t="s">
        <v>715</v>
      </c>
      <c r="R28" s="293" t="s">
        <v>716</v>
      </c>
      <c r="S28" s="293" t="s">
        <v>602</v>
      </c>
    </row>
    <row r="29" customFormat="false" ht="11.25" hidden="false" customHeight="false" outlineLevel="0" collapsed="false">
      <c r="A29" s="293" t="n">
        <v>28</v>
      </c>
      <c r="B29" s="293" t="s">
        <v>595</v>
      </c>
      <c r="C29" s="293" t="s">
        <v>41</v>
      </c>
      <c r="H29" s="293" t="s">
        <v>717</v>
      </c>
      <c r="I29" s="293" t="s">
        <v>718</v>
      </c>
      <c r="J29" s="293" t="s">
        <v>719</v>
      </c>
      <c r="K29" s="293" t="s">
        <v>599</v>
      </c>
      <c r="L29" s="293" t="s">
        <v>720</v>
      </c>
      <c r="Q29" s="293" t="s">
        <v>600</v>
      </c>
      <c r="R29" s="293" t="s">
        <v>601</v>
      </c>
      <c r="S29" s="293" t="s">
        <v>602</v>
      </c>
    </row>
    <row r="30" customFormat="false" ht="11.25" hidden="false" customHeight="false" outlineLevel="0" collapsed="false">
      <c r="A30" s="293" t="n">
        <v>29</v>
      </c>
      <c r="B30" s="293" t="s">
        <v>595</v>
      </c>
      <c r="C30" s="293" t="s">
        <v>41</v>
      </c>
      <c r="H30" s="293" t="s">
        <v>721</v>
      </c>
      <c r="I30" s="293" t="s">
        <v>722</v>
      </c>
      <c r="J30" s="293" t="s">
        <v>723</v>
      </c>
      <c r="K30" s="293" t="s">
        <v>724</v>
      </c>
      <c r="Q30" s="293" t="s">
        <v>625</v>
      </c>
      <c r="R30" s="293" t="s">
        <v>626</v>
      </c>
      <c r="S30" s="293" t="s">
        <v>602</v>
      </c>
    </row>
    <row r="31" customFormat="false" ht="11.25" hidden="false" customHeight="false" outlineLevel="0" collapsed="false">
      <c r="A31" s="293" t="n">
        <v>30</v>
      </c>
      <c r="B31" s="293" t="s">
        <v>595</v>
      </c>
      <c r="C31" s="293" t="s">
        <v>41</v>
      </c>
      <c r="H31" s="293" t="s">
        <v>725</v>
      </c>
      <c r="I31" s="293" t="s">
        <v>726</v>
      </c>
      <c r="J31" s="293" t="s">
        <v>727</v>
      </c>
      <c r="K31" s="293" t="s">
        <v>714</v>
      </c>
      <c r="L31" s="293" t="s">
        <v>728</v>
      </c>
      <c r="Q31" s="293" t="s">
        <v>729</v>
      </c>
      <c r="R31" s="293" t="s">
        <v>730</v>
      </c>
      <c r="S31" s="293" t="s">
        <v>602</v>
      </c>
    </row>
    <row r="32" customFormat="false" ht="11.25" hidden="false" customHeight="false" outlineLevel="0" collapsed="false">
      <c r="A32" s="293" t="n">
        <v>31</v>
      </c>
      <c r="B32" s="293" t="s">
        <v>595</v>
      </c>
      <c r="C32" s="293" t="s">
        <v>41</v>
      </c>
      <c r="H32" s="293" t="s">
        <v>731</v>
      </c>
      <c r="I32" s="293" t="s">
        <v>732</v>
      </c>
      <c r="J32" s="293" t="s">
        <v>733</v>
      </c>
      <c r="K32" s="293" t="s">
        <v>734</v>
      </c>
      <c r="Q32" s="293" t="s">
        <v>625</v>
      </c>
      <c r="R32" s="293" t="s">
        <v>626</v>
      </c>
      <c r="S32" s="293" t="s">
        <v>602</v>
      </c>
    </row>
    <row r="33" customFormat="false" ht="11.25" hidden="false" customHeight="false" outlineLevel="0" collapsed="false">
      <c r="A33" s="293" t="n">
        <v>32</v>
      </c>
      <c r="B33" s="293" t="s">
        <v>595</v>
      </c>
      <c r="C33" s="293" t="s">
        <v>41</v>
      </c>
      <c r="H33" s="293" t="s">
        <v>731</v>
      </c>
      <c r="I33" s="293" t="s">
        <v>732</v>
      </c>
      <c r="J33" s="293" t="s">
        <v>733</v>
      </c>
      <c r="K33" s="293" t="s">
        <v>734</v>
      </c>
      <c r="Q33" s="293" t="s">
        <v>735</v>
      </c>
      <c r="R33" s="293" t="s">
        <v>736</v>
      </c>
      <c r="S33" s="293" t="s">
        <v>602</v>
      </c>
    </row>
    <row r="34" customFormat="false" ht="11.25" hidden="false" customHeight="false" outlineLevel="0" collapsed="false">
      <c r="A34" s="293" t="n">
        <v>33</v>
      </c>
      <c r="B34" s="293" t="s">
        <v>595</v>
      </c>
      <c r="C34" s="293" t="s">
        <v>41</v>
      </c>
      <c r="H34" s="293" t="s">
        <v>737</v>
      </c>
      <c r="I34" s="293" t="s">
        <v>738</v>
      </c>
      <c r="J34" s="293" t="s">
        <v>739</v>
      </c>
      <c r="K34" s="293" t="s">
        <v>740</v>
      </c>
      <c r="L34" s="293" t="s">
        <v>741</v>
      </c>
      <c r="Q34" s="293" t="s">
        <v>625</v>
      </c>
      <c r="R34" s="293" t="s">
        <v>626</v>
      </c>
      <c r="S34" s="293" t="s">
        <v>602</v>
      </c>
    </row>
    <row r="35" customFormat="false" ht="11.25" hidden="false" customHeight="false" outlineLevel="0" collapsed="false">
      <c r="A35" s="293" t="n">
        <v>34</v>
      </c>
      <c r="B35" s="293" t="s">
        <v>595</v>
      </c>
      <c r="C35" s="293" t="s">
        <v>41</v>
      </c>
      <c r="H35" s="293" t="s">
        <v>737</v>
      </c>
      <c r="I35" s="293" t="s">
        <v>738</v>
      </c>
      <c r="J35" s="293" t="s">
        <v>739</v>
      </c>
      <c r="K35" s="293" t="s">
        <v>740</v>
      </c>
      <c r="L35" s="293" t="s">
        <v>741</v>
      </c>
      <c r="Q35" s="293" t="s">
        <v>735</v>
      </c>
      <c r="R35" s="293" t="s">
        <v>736</v>
      </c>
      <c r="S35" s="293" t="s">
        <v>602</v>
      </c>
    </row>
    <row r="36" customFormat="false" ht="11.25" hidden="false" customHeight="false" outlineLevel="0" collapsed="false">
      <c r="A36" s="293" t="n">
        <v>35</v>
      </c>
      <c r="B36" s="293" t="s">
        <v>595</v>
      </c>
      <c r="C36" s="293" t="s">
        <v>41</v>
      </c>
      <c r="H36" s="293" t="s">
        <v>742</v>
      </c>
      <c r="I36" s="293" t="s">
        <v>743</v>
      </c>
      <c r="J36" s="293" t="s">
        <v>744</v>
      </c>
      <c r="K36" s="293" t="s">
        <v>745</v>
      </c>
      <c r="L36" s="293" t="s">
        <v>746</v>
      </c>
      <c r="Q36" s="293" t="s">
        <v>600</v>
      </c>
      <c r="R36" s="293" t="s">
        <v>601</v>
      </c>
      <c r="S36" s="293" t="s">
        <v>602</v>
      </c>
    </row>
    <row r="37" customFormat="false" ht="11.25" hidden="false" customHeight="false" outlineLevel="0" collapsed="false">
      <c r="A37" s="293" t="n">
        <v>36</v>
      </c>
      <c r="B37" s="293" t="s">
        <v>595</v>
      </c>
      <c r="C37" s="293" t="s">
        <v>41</v>
      </c>
      <c r="H37" s="293" t="s">
        <v>747</v>
      </c>
      <c r="I37" s="293" t="s">
        <v>748</v>
      </c>
      <c r="J37" s="293" t="s">
        <v>749</v>
      </c>
      <c r="K37" s="293" t="s">
        <v>750</v>
      </c>
      <c r="Q37" s="293" t="s">
        <v>696</v>
      </c>
      <c r="R37" s="293" t="s">
        <v>697</v>
      </c>
      <c r="S37" s="293" t="s">
        <v>602</v>
      </c>
    </row>
    <row r="38" customFormat="false" ht="11.25" hidden="false" customHeight="false" outlineLevel="0" collapsed="false">
      <c r="A38" s="293" t="n">
        <v>37</v>
      </c>
      <c r="B38" s="293" t="s">
        <v>595</v>
      </c>
      <c r="C38" s="293" t="s">
        <v>41</v>
      </c>
      <c r="H38" s="293" t="s">
        <v>751</v>
      </c>
      <c r="I38" s="293" t="s">
        <v>752</v>
      </c>
      <c r="J38" s="293" t="s">
        <v>753</v>
      </c>
      <c r="K38" s="293" t="s">
        <v>734</v>
      </c>
      <c r="Q38" s="293" t="s">
        <v>625</v>
      </c>
      <c r="R38" s="293" t="s">
        <v>626</v>
      </c>
      <c r="S38" s="293" t="s">
        <v>602</v>
      </c>
    </row>
    <row r="39" customFormat="false" ht="11.25" hidden="false" customHeight="false" outlineLevel="0" collapsed="false">
      <c r="A39" s="293" t="n">
        <v>38</v>
      </c>
      <c r="B39" s="293" t="s">
        <v>595</v>
      </c>
      <c r="C39" s="293" t="s">
        <v>41</v>
      </c>
      <c r="H39" s="293" t="s">
        <v>751</v>
      </c>
      <c r="I39" s="293" t="s">
        <v>752</v>
      </c>
      <c r="J39" s="293" t="s">
        <v>753</v>
      </c>
      <c r="K39" s="293" t="s">
        <v>734</v>
      </c>
      <c r="Q39" s="293" t="s">
        <v>754</v>
      </c>
      <c r="R39" s="293" t="s">
        <v>755</v>
      </c>
      <c r="S39" s="293" t="s">
        <v>602</v>
      </c>
    </row>
    <row r="40" customFormat="false" ht="11.25" hidden="false" customHeight="false" outlineLevel="0" collapsed="false">
      <c r="A40" s="293" t="n">
        <v>39</v>
      </c>
      <c r="B40" s="293" t="s">
        <v>595</v>
      </c>
      <c r="C40" s="293" t="s">
        <v>41</v>
      </c>
      <c r="H40" s="293" t="s">
        <v>756</v>
      </c>
      <c r="I40" s="293" t="s">
        <v>757</v>
      </c>
      <c r="J40" s="293" t="s">
        <v>758</v>
      </c>
      <c r="K40" s="293" t="s">
        <v>759</v>
      </c>
      <c r="L40" s="293" t="s">
        <v>760</v>
      </c>
      <c r="Q40" s="293" t="s">
        <v>696</v>
      </c>
      <c r="R40" s="293" t="s">
        <v>697</v>
      </c>
      <c r="S40" s="293" t="s">
        <v>602</v>
      </c>
    </row>
    <row r="41" customFormat="false" ht="11.25" hidden="false" customHeight="false" outlineLevel="0" collapsed="false">
      <c r="A41" s="293" t="n">
        <v>40</v>
      </c>
      <c r="B41" s="293" t="s">
        <v>595</v>
      </c>
      <c r="C41" s="293" t="s">
        <v>41</v>
      </c>
      <c r="H41" s="293" t="s">
        <v>761</v>
      </c>
      <c r="I41" s="293" t="s">
        <v>762</v>
      </c>
      <c r="J41" s="293" t="s">
        <v>763</v>
      </c>
      <c r="K41" s="293" t="s">
        <v>759</v>
      </c>
      <c r="Q41" s="293" t="s">
        <v>54</v>
      </c>
      <c r="R41" s="293" t="s">
        <v>653</v>
      </c>
      <c r="S41" s="293" t="s">
        <v>602</v>
      </c>
    </row>
    <row r="42" customFormat="false" ht="11.25" hidden="false" customHeight="false" outlineLevel="0" collapsed="false">
      <c r="A42" s="293" t="n">
        <v>41</v>
      </c>
      <c r="B42" s="293" t="s">
        <v>595</v>
      </c>
      <c r="C42" s="293" t="s">
        <v>41</v>
      </c>
      <c r="H42" s="293" t="s">
        <v>764</v>
      </c>
      <c r="I42" s="293" t="s">
        <v>765</v>
      </c>
      <c r="J42" s="293" t="s">
        <v>618</v>
      </c>
      <c r="K42" s="293" t="s">
        <v>766</v>
      </c>
      <c r="Q42" s="293" t="s">
        <v>715</v>
      </c>
      <c r="R42" s="293" t="s">
        <v>716</v>
      </c>
      <c r="S42" s="293" t="s">
        <v>602</v>
      </c>
    </row>
    <row r="43" customFormat="false" ht="11.25" hidden="false" customHeight="false" outlineLevel="0" collapsed="false">
      <c r="A43" s="293" t="n">
        <v>42</v>
      </c>
      <c r="B43" s="293" t="s">
        <v>595</v>
      </c>
      <c r="C43" s="293" t="s">
        <v>41</v>
      </c>
      <c r="H43" s="293" t="s">
        <v>767</v>
      </c>
      <c r="I43" s="293" t="s">
        <v>768</v>
      </c>
      <c r="J43" s="293" t="s">
        <v>618</v>
      </c>
      <c r="K43" s="293" t="s">
        <v>769</v>
      </c>
      <c r="Q43" s="293" t="s">
        <v>620</v>
      </c>
      <c r="R43" s="293" t="s">
        <v>621</v>
      </c>
      <c r="S43" s="293" t="s">
        <v>602</v>
      </c>
    </row>
    <row r="44" customFormat="false" ht="11.25" hidden="false" customHeight="false" outlineLevel="0" collapsed="false">
      <c r="A44" s="293" t="n">
        <v>43</v>
      </c>
      <c r="B44" s="293" t="s">
        <v>595</v>
      </c>
      <c r="C44" s="293" t="s">
        <v>41</v>
      </c>
      <c r="H44" s="293" t="s">
        <v>770</v>
      </c>
      <c r="I44" s="293" t="s">
        <v>771</v>
      </c>
      <c r="J44" s="293" t="s">
        <v>618</v>
      </c>
      <c r="K44" s="293" t="s">
        <v>772</v>
      </c>
      <c r="Q44" s="293" t="s">
        <v>715</v>
      </c>
      <c r="R44" s="293" t="s">
        <v>716</v>
      </c>
      <c r="S44" s="293" t="s">
        <v>602</v>
      </c>
    </row>
    <row r="45" customFormat="false" ht="11.25" hidden="false" customHeight="false" outlineLevel="0" collapsed="false">
      <c r="A45" s="293" t="n">
        <v>44</v>
      </c>
      <c r="B45" s="293" t="s">
        <v>595</v>
      </c>
      <c r="C45" s="293" t="s">
        <v>41</v>
      </c>
      <c r="H45" s="293" t="s">
        <v>773</v>
      </c>
      <c r="I45" s="293" t="s">
        <v>774</v>
      </c>
      <c r="J45" s="293" t="s">
        <v>775</v>
      </c>
      <c r="K45" s="293" t="s">
        <v>776</v>
      </c>
      <c r="Q45" s="293" t="s">
        <v>620</v>
      </c>
      <c r="R45" s="293" t="s">
        <v>621</v>
      </c>
      <c r="S45" s="293" t="s">
        <v>602</v>
      </c>
    </row>
    <row r="46" customFormat="false" ht="11.25" hidden="false" customHeight="false" outlineLevel="0" collapsed="false">
      <c r="A46" s="293" t="n">
        <v>45</v>
      </c>
      <c r="B46" s="293" t="s">
        <v>595</v>
      </c>
      <c r="C46" s="293" t="s">
        <v>41</v>
      </c>
      <c r="H46" s="293" t="s">
        <v>773</v>
      </c>
      <c r="I46" s="293" t="s">
        <v>774</v>
      </c>
      <c r="J46" s="293" t="s">
        <v>775</v>
      </c>
      <c r="K46" s="293" t="s">
        <v>776</v>
      </c>
      <c r="Q46" s="293" t="s">
        <v>715</v>
      </c>
      <c r="R46" s="293" t="s">
        <v>716</v>
      </c>
      <c r="S46" s="293" t="s">
        <v>602</v>
      </c>
    </row>
    <row r="47" customFormat="false" ht="11.25" hidden="false" customHeight="false" outlineLevel="0" collapsed="false">
      <c r="A47" s="293" t="n">
        <v>46</v>
      </c>
      <c r="B47" s="293" t="s">
        <v>595</v>
      </c>
      <c r="C47" s="293" t="s">
        <v>41</v>
      </c>
      <c r="H47" s="293" t="s">
        <v>777</v>
      </c>
      <c r="I47" s="293" t="s">
        <v>778</v>
      </c>
      <c r="J47" s="293" t="s">
        <v>779</v>
      </c>
      <c r="K47" s="293" t="s">
        <v>662</v>
      </c>
      <c r="L47" s="293" t="s">
        <v>780</v>
      </c>
      <c r="Q47" s="293" t="s">
        <v>696</v>
      </c>
      <c r="R47" s="293" t="s">
        <v>697</v>
      </c>
      <c r="S47" s="293" t="s">
        <v>602</v>
      </c>
    </row>
    <row r="48" customFormat="false" ht="11.25" hidden="false" customHeight="false" outlineLevel="0" collapsed="false">
      <c r="A48" s="293" t="n">
        <v>47</v>
      </c>
      <c r="B48" s="293" t="s">
        <v>595</v>
      </c>
      <c r="C48" s="293" t="s">
        <v>41</v>
      </c>
      <c r="H48" s="293" t="s">
        <v>781</v>
      </c>
      <c r="I48" s="293" t="s">
        <v>782</v>
      </c>
      <c r="J48" s="293" t="s">
        <v>783</v>
      </c>
      <c r="K48" s="293" t="s">
        <v>784</v>
      </c>
      <c r="Q48" s="293" t="s">
        <v>54</v>
      </c>
      <c r="R48" s="293" t="s">
        <v>653</v>
      </c>
      <c r="S48" s="293" t="s">
        <v>602</v>
      </c>
    </row>
    <row r="49" customFormat="false" ht="11.25" hidden="false" customHeight="false" outlineLevel="0" collapsed="false">
      <c r="A49" s="293" t="n">
        <v>48</v>
      </c>
      <c r="B49" s="293" t="s">
        <v>595</v>
      </c>
      <c r="C49" s="293" t="s">
        <v>41</v>
      </c>
      <c r="H49" s="293" t="s">
        <v>785</v>
      </c>
      <c r="I49" s="293" t="s">
        <v>786</v>
      </c>
      <c r="J49" s="293" t="s">
        <v>787</v>
      </c>
      <c r="K49" s="293" t="s">
        <v>784</v>
      </c>
      <c r="Q49" s="293" t="s">
        <v>54</v>
      </c>
      <c r="R49" s="293" t="s">
        <v>653</v>
      </c>
      <c r="S49" s="293" t="s">
        <v>602</v>
      </c>
    </row>
    <row r="50" customFormat="false" ht="11.25" hidden="false" customHeight="false" outlineLevel="0" collapsed="false">
      <c r="A50" s="293" t="n">
        <v>49</v>
      </c>
      <c r="B50" s="293" t="s">
        <v>595</v>
      </c>
      <c r="C50" s="293" t="s">
        <v>41</v>
      </c>
      <c r="H50" s="293" t="s">
        <v>788</v>
      </c>
      <c r="I50" s="293" t="s">
        <v>789</v>
      </c>
      <c r="J50" s="293" t="s">
        <v>790</v>
      </c>
      <c r="K50" s="293" t="s">
        <v>791</v>
      </c>
      <c r="Q50" s="293" t="s">
        <v>600</v>
      </c>
      <c r="R50" s="293" t="s">
        <v>601</v>
      </c>
      <c r="S50" s="293" t="s">
        <v>602</v>
      </c>
    </row>
    <row r="51" customFormat="false" ht="11.25" hidden="false" customHeight="false" outlineLevel="0" collapsed="false">
      <c r="A51" s="293" t="n">
        <v>50</v>
      </c>
      <c r="B51" s="293" t="s">
        <v>595</v>
      </c>
      <c r="C51" s="293" t="s">
        <v>41</v>
      </c>
      <c r="H51" s="293" t="s">
        <v>792</v>
      </c>
      <c r="I51" s="293" t="s">
        <v>793</v>
      </c>
      <c r="J51" s="293" t="s">
        <v>794</v>
      </c>
      <c r="K51" s="293" t="s">
        <v>776</v>
      </c>
      <c r="L51" s="293" t="s">
        <v>795</v>
      </c>
      <c r="Q51" s="293" t="s">
        <v>600</v>
      </c>
      <c r="R51" s="293" t="s">
        <v>601</v>
      </c>
      <c r="S51" s="293" t="s">
        <v>602</v>
      </c>
    </row>
    <row r="52" customFormat="false" ht="11.25" hidden="false" customHeight="false" outlineLevel="0" collapsed="false">
      <c r="A52" s="293" t="n">
        <v>51</v>
      </c>
      <c r="B52" s="293" t="s">
        <v>595</v>
      </c>
      <c r="C52" s="293" t="s">
        <v>41</v>
      </c>
      <c r="H52" s="293" t="s">
        <v>796</v>
      </c>
      <c r="I52" s="293" t="s">
        <v>797</v>
      </c>
      <c r="J52" s="293" t="s">
        <v>798</v>
      </c>
      <c r="K52" s="293" t="s">
        <v>599</v>
      </c>
      <c r="Q52" s="293" t="s">
        <v>600</v>
      </c>
      <c r="R52" s="293" t="s">
        <v>601</v>
      </c>
      <c r="S52" s="293" t="s">
        <v>602</v>
      </c>
    </row>
    <row r="53" customFormat="false" ht="11.25" hidden="false" customHeight="false" outlineLevel="0" collapsed="false">
      <c r="A53" s="293" t="n">
        <v>52</v>
      </c>
      <c r="B53" s="293" t="s">
        <v>595</v>
      </c>
      <c r="C53" s="293" t="s">
        <v>41</v>
      </c>
      <c r="H53" s="293" t="s">
        <v>799</v>
      </c>
      <c r="I53" s="293" t="s">
        <v>800</v>
      </c>
      <c r="J53" s="293" t="s">
        <v>801</v>
      </c>
      <c r="K53" s="293" t="s">
        <v>706</v>
      </c>
      <c r="L53" s="293" t="s">
        <v>802</v>
      </c>
      <c r="Q53" s="293" t="s">
        <v>600</v>
      </c>
      <c r="R53" s="293" t="s">
        <v>601</v>
      </c>
      <c r="S53" s="293" t="s">
        <v>602</v>
      </c>
    </row>
    <row r="54" customFormat="false" ht="11.25" hidden="false" customHeight="false" outlineLevel="0" collapsed="false">
      <c r="A54" s="293" t="n">
        <v>53</v>
      </c>
      <c r="B54" s="293" t="s">
        <v>595</v>
      </c>
      <c r="C54" s="293" t="s">
        <v>41</v>
      </c>
      <c r="H54" s="293" t="s">
        <v>803</v>
      </c>
      <c r="I54" s="293" t="s">
        <v>804</v>
      </c>
      <c r="J54" s="293" t="s">
        <v>709</v>
      </c>
      <c r="K54" s="293" t="s">
        <v>805</v>
      </c>
      <c r="Q54" s="293" t="s">
        <v>600</v>
      </c>
      <c r="R54" s="293" t="s">
        <v>601</v>
      </c>
      <c r="S54" s="293" t="s">
        <v>602</v>
      </c>
    </row>
    <row r="55" customFormat="false" ht="11.25" hidden="false" customHeight="false" outlineLevel="0" collapsed="false">
      <c r="A55" s="293" t="n">
        <v>54</v>
      </c>
      <c r="B55" s="293" t="s">
        <v>595</v>
      </c>
      <c r="C55" s="293" t="s">
        <v>41</v>
      </c>
      <c r="H55" s="293" t="s">
        <v>806</v>
      </c>
      <c r="I55" s="293" t="s">
        <v>807</v>
      </c>
      <c r="J55" s="293" t="s">
        <v>808</v>
      </c>
      <c r="K55" s="293" t="s">
        <v>686</v>
      </c>
      <c r="Q55" s="293" t="s">
        <v>600</v>
      </c>
      <c r="R55" s="293" t="s">
        <v>601</v>
      </c>
      <c r="S55" s="293" t="s">
        <v>602</v>
      </c>
    </row>
    <row r="56" customFormat="false" ht="11.25" hidden="false" customHeight="false" outlineLevel="0" collapsed="false">
      <c r="A56" s="293" t="n">
        <v>55</v>
      </c>
      <c r="B56" s="293" t="s">
        <v>595</v>
      </c>
      <c r="C56" s="293" t="s">
        <v>41</v>
      </c>
      <c r="H56" s="293" t="s">
        <v>809</v>
      </c>
      <c r="I56" s="293" t="s">
        <v>810</v>
      </c>
      <c r="J56" s="293" t="s">
        <v>811</v>
      </c>
      <c r="K56" s="293" t="s">
        <v>812</v>
      </c>
      <c r="Q56" s="293" t="s">
        <v>715</v>
      </c>
      <c r="R56" s="293" t="s">
        <v>716</v>
      </c>
      <c r="S56" s="293" t="s">
        <v>602</v>
      </c>
    </row>
    <row r="57" customFormat="false" ht="11.25" hidden="false" customHeight="false" outlineLevel="0" collapsed="false">
      <c r="A57" s="293" t="n">
        <v>56</v>
      </c>
      <c r="B57" s="293" t="s">
        <v>595</v>
      </c>
      <c r="C57" s="293" t="s">
        <v>41</v>
      </c>
      <c r="H57" s="293" t="s">
        <v>813</v>
      </c>
      <c r="I57" s="293" t="s">
        <v>814</v>
      </c>
      <c r="J57" s="293" t="s">
        <v>815</v>
      </c>
      <c r="K57" s="293" t="s">
        <v>745</v>
      </c>
      <c r="Q57" s="293" t="s">
        <v>600</v>
      </c>
      <c r="R57" s="293" t="s">
        <v>601</v>
      </c>
      <c r="S57" s="293" t="s">
        <v>602</v>
      </c>
    </row>
    <row r="58" customFormat="false" ht="11.25" hidden="false" customHeight="false" outlineLevel="0" collapsed="false">
      <c r="A58" s="293" t="n">
        <v>57</v>
      </c>
      <c r="B58" s="293" t="s">
        <v>595</v>
      </c>
      <c r="C58" s="293" t="s">
        <v>41</v>
      </c>
      <c r="H58" s="293" t="s">
        <v>816</v>
      </c>
      <c r="I58" s="293" t="s">
        <v>817</v>
      </c>
      <c r="J58" s="293" t="s">
        <v>818</v>
      </c>
      <c r="K58" s="293" t="s">
        <v>819</v>
      </c>
      <c r="Q58" s="293" t="s">
        <v>696</v>
      </c>
      <c r="R58" s="293" t="s">
        <v>697</v>
      </c>
      <c r="S58" s="293" t="s">
        <v>602</v>
      </c>
    </row>
    <row r="59" customFormat="false" ht="11.25" hidden="false" customHeight="false" outlineLevel="0" collapsed="false">
      <c r="A59" s="293" t="n">
        <v>58</v>
      </c>
      <c r="B59" s="293" t="s">
        <v>595</v>
      </c>
      <c r="C59" s="293" t="s">
        <v>41</v>
      </c>
      <c r="H59" s="293" t="s">
        <v>820</v>
      </c>
      <c r="I59" s="293" t="s">
        <v>821</v>
      </c>
      <c r="J59" s="293" t="s">
        <v>822</v>
      </c>
      <c r="K59" s="293" t="s">
        <v>606</v>
      </c>
      <c r="L59" s="293" t="s">
        <v>823</v>
      </c>
      <c r="Q59" s="293" t="s">
        <v>625</v>
      </c>
      <c r="R59" s="293" t="s">
        <v>626</v>
      </c>
      <c r="S59" s="293" t="s">
        <v>602</v>
      </c>
    </row>
    <row r="60" customFormat="false" ht="11.25" hidden="false" customHeight="false" outlineLevel="0" collapsed="false">
      <c r="A60" s="293" t="n">
        <v>59</v>
      </c>
      <c r="B60" s="293" t="s">
        <v>595</v>
      </c>
      <c r="C60" s="293" t="s">
        <v>41</v>
      </c>
      <c r="H60" s="293" t="s">
        <v>824</v>
      </c>
      <c r="I60" s="293" t="s">
        <v>825</v>
      </c>
      <c r="J60" s="293" t="s">
        <v>826</v>
      </c>
      <c r="K60" s="293" t="s">
        <v>52</v>
      </c>
      <c r="Q60" s="293" t="s">
        <v>600</v>
      </c>
      <c r="R60" s="293" t="s">
        <v>601</v>
      </c>
      <c r="S60" s="293" t="s">
        <v>602</v>
      </c>
    </row>
    <row r="61" customFormat="false" ht="11.25" hidden="false" customHeight="false" outlineLevel="0" collapsed="false">
      <c r="A61" s="293" t="n">
        <v>60</v>
      </c>
      <c r="B61" s="293" t="s">
        <v>595</v>
      </c>
      <c r="C61" s="293" t="s">
        <v>41</v>
      </c>
      <c r="H61" s="293" t="s">
        <v>827</v>
      </c>
      <c r="I61" s="293" t="s">
        <v>828</v>
      </c>
      <c r="J61" s="293" t="s">
        <v>829</v>
      </c>
      <c r="K61" s="293" t="s">
        <v>52</v>
      </c>
      <c r="Q61" s="293" t="s">
        <v>54</v>
      </c>
      <c r="R61" s="293" t="s">
        <v>653</v>
      </c>
      <c r="S61" s="293" t="s">
        <v>602</v>
      </c>
    </row>
    <row r="62" customFormat="false" ht="11.25" hidden="false" customHeight="false" outlineLevel="0" collapsed="false">
      <c r="A62" s="293" t="n">
        <v>61</v>
      </c>
      <c r="B62" s="293" t="s">
        <v>595</v>
      </c>
      <c r="C62" s="293" t="s">
        <v>41</v>
      </c>
      <c r="H62" s="293" t="s">
        <v>830</v>
      </c>
      <c r="I62" s="293" t="s">
        <v>831</v>
      </c>
      <c r="J62" s="293" t="s">
        <v>832</v>
      </c>
      <c r="K62" s="293" t="s">
        <v>734</v>
      </c>
      <c r="Q62" s="293" t="s">
        <v>54</v>
      </c>
      <c r="R62" s="293" t="s">
        <v>653</v>
      </c>
      <c r="S62" s="293" t="s">
        <v>602</v>
      </c>
    </row>
    <row r="63" customFormat="false" ht="11.25" hidden="false" customHeight="false" outlineLevel="0" collapsed="false">
      <c r="A63" s="293" t="n">
        <v>62</v>
      </c>
      <c r="B63" s="293" t="s">
        <v>595</v>
      </c>
      <c r="C63" s="293" t="s">
        <v>41</v>
      </c>
      <c r="H63" s="293" t="s">
        <v>833</v>
      </c>
      <c r="I63" s="293" t="s">
        <v>834</v>
      </c>
      <c r="J63" s="293" t="s">
        <v>835</v>
      </c>
      <c r="K63" s="293" t="s">
        <v>759</v>
      </c>
      <c r="L63" s="293" t="s">
        <v>836</v>
      </c>
      <c r="Q63" s="293" t="s">
        <v>625</v>
      </c>
      <c r="R63" s="293" t="s">
        <v>626</v>
      </c>
      <c r="S63" s="293" t="s">
        <v>602</v>
      </c>
    </row>
    <row r="64" customFormat="false" ht="11.25" hidden="false" customHeight="false" outlineLevel="0" collapsed="false">
      <c r="A64" s="293" t="n">
        <v>63</v>
      </c>
      <c r="B64" s="293" t="s">
        <v>595</v>
      </c>
      <c r="C64" s="293" t="s">
        <v>41</v>
      </c>
      <c r="H64" s="293" t="s">
        <v>837</v>
      </c>
      <c r="I64" s="293" t="s">
        <v>838</v>
      </c>
      <c r="J64" s="293" t="s">
        <v>839</v>
      </c>
      <c r="K64" s="293" t="s">
        <v>840</v>
      </c>
      <c r="Q64" s="293" t="s">
        <v>625</v>
      </c>
      <c r="R64" s="293" t="s">
        <v>626</v>
      </c>
      <c r="S64" s="293" t="s">
        <v>602</v>
      </c>
    </row>
    <row r="65" customFormat="false" ht="11.25" hidden="false" customHeight="false" outlineLevel="0" collapsed="false">
      <c r="A65" s="293" t="n">
        <v>64</v>
      </c>
      <c r="B65" s="293" t="s">
        <v>595</v>
      </c>
      <c r="C65" s="293" t="s">
        <v>41</v>
      </c>
      <c r="H65" s="293" t="s">
        <v>841</v>
      </c>
      <c r="I65" s="293" t="s">
        <v>842</v>
      </c>
      <c r="J65" s="293" t="s">
        <v>843</v>
      </c>
      <c r="K65" s="293" t="s">
        <v>844</v>
      </c>
      <c r="L65" s="293" t="s">
        <v>845</v>
      </c>
      <c r="Q65" s="293" t="s">
        <v>600</v>
      </c>
      <c r="R65" s="293" t="s">
        <v>601</v>
      </c>
      <c r="S65" s="293" t="s">
        <v>602</v>
      </c>
    </row>
    <row r="66" customFormat="false" ht="11.25" hidden="false" customHeight="false" outlineLevel="0" collapsed="false">
      <c r="A66" s="293" t="n">
        <v>65</v>
      </c>
      <c r="B66" s="293" t="s">
        <v>595</v>
      </c>
      <c r="C66" s="293" t="s">
        <v>41</v>
      </c>
      <c r="H66" s="293" t="s">
        <v>846</v>
      </c>
      <c r="I66" s="293" t="s">
        <v>847</v>
      </c>
      <c r="J66" s="293" t="s">
        <v>848</v>
      </c>
      <c r="K66" s="293" t="s">
        <v>844</v>
      </c>
      <c r="L66" s="293" t="s">
        <v>849</v>
      </c>
      <c r="Q66" s="293" t="s">
        <v>729</v>
      </c>
      <c r="R66" s="293" t="s">
        <v>730</v>
      </c>
      <c r="S66" s="293" t="s">
        <v>602</v>
      </c>
    </row>
    <row r="67" customFormat="false" ht="11.25" hidden="false" customHeight="false" outlineLevel="0" collapsed="false">
      <c r="A67" s="293" t="n">
        <v>66</v>
      </c>
      <c r="B67" s="293" t="s">
        <v>595</v>
      </c>
      <c r="C67" s="293" t="s">
        <v>41</v>
      </c>
      <c r="H67" s="293" t="s">
        <v>850</v>
      </c>
      <c r="I67" s="293" t="s">
        <v>851</v>
      </c>
      <c r="J67" s="293" t="s">
        <v>852</v>
      </c>
      <c r="K67" s="293" t="s">
        <v>52</v>
      </c>
      <c r="L67" s="293" t="s">
        <v>853</v>
      </c>
      <c r="Q67" s="293" t="s">
        <v>600</v>
      </c>
      <c r="R67" s="293" t="s">
        <v>601</v>
      </c>
      <c r="S67" s="293" t="s">
        <v>602</v>
      </c>
    </row>
    <row r="68" customFormat="false" ht="11.25" hidden="false" customHeight="false" outlineLevel="0" collapsed="false">
      <c r="A68" s="293" t="n">
        <v>67</v>
      </c>
      <c r="B68" s="293" t="s">
        <v>595</v>
      </c>
      <c r="C68" s="293" t="s">
        <v>41</v>
      </c>
      <c r="H68" s="293" t="s">
        <v>854</v>
      </c>
      <c r="I68" s="293" t="s">
        <v>855</v>
      </c>
      <c r="J68" s="293" t="s">
        <v>856</v>
      </c>
      <c r="K68" s="293" t="s">
        <v>844</v>
      </c>
      <c r="L68" s="293" t="s">
        <v>857</v>
      </c>
      <c r="Q68" s="293" t="s">
        <v>600</v>
      </c>
      <c r="R68" s="293" t="s">
        <v>601</v>
      </c>
      <c r="S68" s="293" t="s">
        <v>602</v>
      </c>
    </row>
    <row r="69" customFormat="false" ht="11.25" hidden="false" customHeight="false" outlineLevel="0" collapsed="false">
      <c r="A69" s="293" t="n">
        <v>68</v>
      </c>
      <c r="B69" s="293" t="s">
        <v>595</v>
      </c>
      <c r="C69" s="293" t="s">
        <v>41</v>
      </c>
      <c r="H69" s="293" t="s">
        <v>858</v>
      </c>
      <c r="I69" s="293" t="s">
        <v>859</v>
      </c>
      <c r="J69" s="293" t="s">
        <v>860</v>
      </c>
      <c r="K69" s="293" t="s">
        <v>662</v>
      </c>
      <c r="Q69" s="293" t="s">
        <v>600</v>
      </c>
      <c r="R69" s="293" t="s">
        <v>601</v>
      </c>
      <c r="S69" s="293" t="s">
        <v>602</v>
      </c>
    </row>
    <row r="70" customFormat="false" ht="11.25" hidden="false" customHeight="false" outlineLevel="0" collapsed="false">
      <c r="A70" s="293" t="n">
        <v>69</v>
      </c>
      <c r="B70" s="293" t="s">
        <v>595</v>
      </c>
      <c r="C70" s="293" t="s">
        <v>41</v>
      </c>
      <c r="H70" s="293" t="s">
        <v>861</v>
      </c>
      <c r="I70" s="293" t="s">
        <v>862</v>
      </c>
      <c r="J70" s="293" t="s">
        <v>863</v>
      </c>
      <c r="K70" s="293" t="s">
        <v>701</v>
      </c>
      <c r="L70" s="293" t="s">
        <v>864</v>
      </c>
      <c r="Q70" s="293" t="s">
        <v>600</v>
      </c>
      <c r="R70" s="293" t="s">
        <v>601</v>
      </c>
      <c r="S70" s="293" t="s">
        <v>602</v>
      </c>
    </row>
    <row r="71" customFormat="false" ht="11.25" hidden="false" customHeight="false" outlineLevel="0" collapsed="false">
      <c r="A71" s="293" t="n">
        <v>70</v>
      </c>
      <c r="B71" s="293" t="s">
        <v>595</v>
      </c>
      <c r="C71" s="293" t="s">
        <v>41</v>
      </c>
      <c r="H71" s="293" t="s">
        <v>861</v>
      </c>
      <c r="I71" s="293" t="s">
        <v>862</v>
      </c>
      <c r="J71" s="293" t="s">
        <v>863</v>
      </c>
      <c r="K71" s="293" t="s">
        <v>701</v>
      </c>
      <c r="L71" s="293" t="s">
        <v>864</v>
      </c>
      <c r="Q71" s="293" t="s">
        <v>865</v>
      </c>
      <c r="R71" s="293" t="s">
        <v>866</v>
      </c>
      <c r="S71" s="293" t="s">
        <v>602</v>
      </c>
    </row>
    <row r="72" customFormat="false" ht="11.25" hidden="false" customHeight="false" outlineLevel="0" collapsed="false">
      <c r="A72" s="293" t="n">
        <v>71</v>
      </c>
      <c r="B72" s="293" t="s">
        <v>595</v>
      </c>
      <c r="C72" s="293" t="s">
        <v>41</v>
      </c>
      <c r="H72" s="293" t="s">
        <v>867</v>
      </c>
      <c r="I72" s="293" t="s">
        <v>868</v>
      </c>
      <c r="J72" s="293" t="s">
        <v>869</v>
      </c>
      <c r="K72" s="293" t="s">
        <v>784</v>
      </c>
      <c r="L72" s="293" t="s">
        <v>870</v>
      </c>
      <c r="Q72" s="293" t="s">
        <v>600</v>
      </c>
      <c r="R72" s="293" t="s">
        <v>601</v>
      </c>
      <c r="S72" s="293" t="s">
        <v>602</v>
      </c>
    </row>
    <row r="73" customFormat="false" ht="11.25" hidden="false" customHeight="false" outlineLevel="0" collapsed="false">
      <c r="A73" s="293" t="n">
        <v>72</v>
      </c>
      <c r="B73" s="293" t="s">
        <v>595</v>
      </c>
      <c r="C73" s="293" t="s">
        <v>41</v>
      </c>
      <c r="H73" s="293" t="s">
        <v>871</v>
      </c>
      <c r="I73" s="293" t="s">
        <v>872</v>
      </c>
      <c r="J73" s="293" t="s">
        <v>873</v>
      </c>
      <c r="K73" s="293" t="s">
        <v>874</v>
      </c>
      <c r="Q73" s="293" t="s">
        <v>625</v>
      </c>
      <c r="R73" s="293" t="s">
        <v>626</v>
      </c>
      <c r="S73" s="293" t="s">
        <v>602</v>
      </c>
    </row>
    <row r="74" customFormat="false" ht="11.25" hidden="false" customHeight="false" outlineLevel="0" collapsed="false">
      <c r="A74" s="293" t="n">
        <v>73</v>
      </c>
      <c r="B74" s="293" t="s">
        <v>595</v>
      </c>
      <c r="C74" s="293" t="s">
        <v>41</v>
      </c>
      <c r="H74" s="293" t="s">
        <v>875</v>
      </c>
      <c r="I74" s="293" t="s">
        <v>876</v>
      </c>
      <c r="J74" s="293" t="s">
        <v>877</v>
      </c>
      <c r="K74" s="293" t="s">
        <v>878</v>
      </c>
      <c r="Q74" s="293" t="s">
        <v>735</v>
      </c>
      <c r="R74" s="293" t="s">
        <v>736</v>
      </c>
      <c r="S74" s="293" t="s">
        <v>602</v>
      </c>
    </row>
    <row r="75" customFormat="false" ht="11.25" hidden="false" customHeight="false" outlineLevel="0" collapsed="false">
      <c r="A75" s="293" t="n">
        <v>74</v>
      </c>
      <c r="B75" s="293" t="s">
        <v>595</v>
      </c>
      <c r="C75" s="293" t="s">
        <v>41</v>
      </c>
      <c r="H75" s="293" t="s">
        <v>875</v>
      </c>
      <c r="I75" s="293" t="s">
        <v>876</v>
      </c>
      <c r="J75" s="293" t="s">
        <v>877</v>
      </c>
      <c r="K75" s="293" t="s">
        <v>878</v>
      </c>
      <c r="Q75" s="293" t="s">
        <v>625</v>
      </c>
      <c r="R75" s="293" t="s">
        <v>626</v>
      </c>
      <c r="S75" s="293" t="s">
        <v>602</v>
      </c>
    </row>
    <row r="76" customFormat="false" ht="11.25" hidden="false" customHeight="false" outlineLevel="0" collapsed="false">
      <c r="A76" s="293" t="n">
        <v>75</v>
      </c>
      <c r="B76" s="293" t="s">
        <v>595</v>
      </c>
      <c r="C76" s="293" t="s">
        <v>41</v>
      </c>
      <c r="H76" s="293" t="s">
        <v>875</v>
      </c>
      <c r="I76" s="293" t="s">
        <v>876</v>
      </c>
      <c r="J76" s="293" t="s">
        <v>877</v>
      </c>
      <c r="K76" s="293" t="s">
        <v>878</v>
      </c>
      <c r="Q76" s="293" t="s">
        <v>879</v>
      </c>
      <c r="R76" s="293" t="s">
        <v>880</v>
      </c>
      <c r="S76" s="293" t="s">
        <v>602</v>
      </c>
    </row>
    <row r="77" customFormat="false" ht="11.25" hidden="false" customHeight="false" outlineLevel="0" collapsed="false">
      <c r="A77" s="293" t="n">
        <v>76</v>
      </c>
      <c r="B77" s="293" t="s">
        <v>595</v>
      </c>
      <c r="C77" s="293" t="s">
        <v>41</v>
      </c>
      <c r="H77" s="293" t="s">
        <v>881</v>
      </c>
      <c r="I77" s="293" t="s">
        <v>882</v>
      </c>
      <c r="J77" s="293" t="s">
        <v>883</v>
      </c>
      <c r="K77" s="293" t="s">
        <v>599</v>
      </c>
      <c r="Q77" s="293" t="s">
        <v>600</v>
      </c>
      <c r="R77" s="293" t="s">
        <v>601</v>
      </c>
      <c r="S77" s="293" t="s">
        <v>602</v>
      </c>
    </row>
    <row r="78" customFormat="false" ht="11.25" hidden="false" customHeight="false" outlineLevel="0" collapsed="false">
      <c r="A78" s="293" t="n">
        <v>77</v>
      </c>
      <c r="B78" s="293" t="s">
        <v>595</v>
      </c>
      <c r="C78" s="293" t="s">
        <v>41</v>
      </c>
      <c r="H78" s="293" t="s">
        <v>884</v>
      </c>
      <c r="I78" s="293" t="s">
        <v>882</v>
      </c>
      <c r="J78" s="293" t="s">
        <v>885</v>
      </c>
      <c r="K78" s="293" t="s">
        <v>886</v>
      </c>
      <c r="Q78" s="293" t="s">
        <v>600</v>
      </c>
      <c r="R78" s="293" t="s">
        <v>601</v>
      </c>
      <c r="S78" s="293" t="s">
        <v>602</v>
      </c>
    </row>
    <row r="79" customFormat="false" ht="11.25" hidden="false" customHeight="false" outlineLevel="0" collapsed="false">
      <c r="A79" s="293" t="n">
        <v>78</v>
      </c>
      <c r="B79" s="293" t="s">
        <v>595</v>
      </c>
      <c r="C79" s="293" t="s">
        <v>41</v>
      </c>
      <c r="H79" s="293" t="s">
        <v>887</v>
      </c>
      <c r="I79" s="293" t="s">
        <v>888</v>
      </c>
      <c r="J79" s="293" t="s">
        <v>889</v>
      </c>
      <c r="K79" s="293" t="s">
        <v>890</v>
      </c>
      <c r="L79" s="293" t="s">
        <v>891</v>
      </c>
      <c r="Q79" s="293" t="s">
        <v>600</v>
      </c>
      <c r="R79" s="293" t="s">
        <v>601</v>
      </c>
      <c r="S79" s="293" t="s">
        <v>602</v>
      </c>
    </row>
    <row r="80" customFormat="false" ht="11.25" hidden="false" customHeight="false" outlineLevel="0" collapsed="false">
      <c r="A80" s="293" t="n">
        <v>79</v>
      </c>
      <c r="B80" s="293" t="s">
        <v>595</v>
      </c>
      <c r="C80" s="293" t="s">
        <v>41</v>
      </c>
      <c r="H80" s="293" t="s">
        <v>892</v>
      </c>
      <c r="I80" s="293" t="s">
        <v>893</v>
      </c>
      <c r="J80" s="293" t="s">
        <v>894</v>
      </c>
      <c r="K80" s="293" t="s">
        <v>694</v>
      </c>
      <c r="L80" s="293" t="s">
        <v>895</v>
      </c>
      <c r="Q80" s="293" t="s">
        <v>600</v>
      </c>
      <c r="R80" s="293" t="s">
        <v>601</v>
      </c>
      <c r="S80" s="293" t="s">
        <v>602</v>
      </c>
    </row>
    <row r="81" customFormat="false" ht="11.25" hidden="false" customHeight="false" outlineLevel="0" collapsed="false">
      <c r="A81" s="293" t="n">
        <v>80</v>
      </c>
      <c r="B81" s="293" t="s">
        <v>595</v>
      </c>
      <c r="C81" s="293" t="s">
        <v>41</v>
      </c>
      <c r="H81" s="293" t="s">
        <v>896</v>
      </c>
      <c r="I81" s="293" t="s">
        <v>897</v>
      </c>
      <c r="J81" s="293" t="s">
        <v>898</v>
      </c>
      <c r="K81" s="293" t="s">
        <v>899</v>
      </c>
      <c r="Q81" s="293" t="s">
        <v>625</v>
      </c>
      <c r="R81" s="293" t="s">
        <v>626</v>
      </c>
      <c r="S81" s="293" t="s">
        <v>602</v>
      </c>
    </row>
    <row r="82" customFormat="false" ht="11.25" hidden="false" customHeight="false" outlineLevel="0" collapsed="false">
      <c r="A82" s="293" t="n">
        <v>81</v>
      </c>
      <c r="B82" s="293" t="s">
        <v>595</v>
      </c>
      <c r="C82" s="293" t="s">
        <v>41</v>
      </c>
      <c r="H82" s="293" t="s">
        <v>896</v>
      </c>
      <c r="I82" s="293" t="s">
        <v>897</v>
      </c>
      <c r="J82" s="293" t="s">
        <v>898</v>
      </c>
      <c r="K82" s="293" t="s">
        <v>899</v>
      </c>
      <c r="Q82" s="293" t="s">
        <v>735</v>
      </c>
      <c r="R82" s="293" t="s">
        <v>736</v>
      </c>
      <c r="S82" s="293" t="s">
        <v>602</v>
      </c>
    </row>
    <row r="83" customFormat="false" ht="11.25" hidden="false" customHeight="false" outlineLevel="0" collapsed="false">
      <c r="A83" s="293" t="n">
        <v>82</v>
      </c>
      <c r="B83" s="293" t="s">
        <v>595</v>
      </c>
      <c r="C83" s="293" t="s">
        <v>41</v>
      </c>
      <c r="H83" s="293" t="s">
        <v>900</v>
      </c>
      <c r="I83" s="293" t="s">
        <v>901</v>
      </c>
      <c r="J83" s="293" t="s">
        <v>902</v>
      </c>
      <c r="K83" s="293" t="s">
        <v>903</v>
      </c>
      <c r="Q83" s="293" t="s">
        <v>625</v>
      </c>
      <c r="R83" s="293" t="s">
        <v>626</v>
      </c>
      <c r="S83" s="293" t="s">
        <v>602</v>
      </c>
    </row>
    <row r="84" customFormat="false" ht="11.25" hidden="false" customHeight="false" outlineLevel="0" collapsed="false">
      <c r="A84" s="293" t="n">
        <v>83</v>
      </c>
      <c r="B84" s="293" t="s">
        <v>595</v>
      </c>
      <c r="C84" s="293" t="s">
        <v>41</v>
      </c>
      <c r="H84" s="293" t="s">
        <v>904</v>
      </c>
      <c r="I84" s="293" t="s">
        <v>901</v>
      </c>
      <c r="J84" s="293" t="s">
        <v>902</v>
      </c>
      <c r="K84" s="293" t="s">
        <v>905</v>
      </c>
      <c r="Q84" s="293" t="s">
        <v>625</v>
      </c>
      <c r="R84" s="293" t="s">
        <v>626</v>
      </c>
      <c r="S84" s="293" t="s">
        <v>602</v>
      </c>
    </row>
    <row r="85" customFormat="false" ht="11.25" hidden="false" customHeight="false" outlineLevel="0" collapsed="false">
      <c r="A85" s="293" t="n">
        <v>84</v>
      </c>
      <c r="B85" s="293" t="s">
        <v>595</v>
      </c>
      <c r="C85" s="293" t="s">
        <v>41</v>
      </c>
      <c r="H85" s="293" t="s">
        <v>906</v>
      </c>
      <c r="I85" s="293" t="s">
        <v>907</v>
      </c>
      <c r="J85" s="293" t="s">
        <v>908</v>
      </c>
      <c r="K85" s="293" t="s">
        <v>759</v>
      </c>
      <c r="L85" s="293" t="s">
        <v>909</v>
      </c>
      <c r="Q85" s="293" t="s">
        <v>715</v>
      </c>
      <c r="R85" s="293" t="s">
        <v>716</v>
      </c>
      <c r="S85" s="293" t="s">
        <v>602</v>
      </c>
    </row>
    <row r="86" customFormat="false" ht="11.25" hidden="false" customHeight="false" outlineLevel="0" collapsed="false">
      <c r="A86" s="293" t="n">
        <v>85</v>
      </c>
      <c r="B86" s="293" t="s">
        <v>595</v>
      </c>
      <c r="C86" s="293" t="s">
        <v>41</v>
      </c>
      <c r="H86" s="293" t="s">
        <v>910</v>
      </c>
      <c r="I86" s="293" t="s">
        <v>911</v>
      </c>
      <c r="J86" s="293" t="s">
        <v>912</v>
      </c>
      <c r="K86" s="293" t="s">
        <v>701</v>
      </c>
      <c r="L86" s="293" t="s">
        <v>913</v>
      </c>
      <c r="Q86" s="293" t="s">
        <v>696</v>
      </c>
      <c r="R86" s="293" t="s">
        <v>697</v>
      </c>
      <c r="S86" s="293" t="s">
        <v>602</v>
      </c>
    </row>
    <row r="87" customFormat="false" ht="11.25" hidden="false" customHeight="false" outlineLevel="0" collapsed="false">
      <c r="A87" s="293" t="n">
        <v>86</v>
      </c>
      <c r="B87" s="293" t="s">
        <v>595</v>
      </c>
      <c r="C87" s="293" t="s">
        <v>41</v>
      </c>
      <c r="H87" s="293" t="s">
        <v>910</v>
      </c>
      <c r="I87" s="293" t="s">
        <v>911</v>
      </c>
      <c r="J87" s="293" t="s">
        <v>912</v>
      </c>
      <c r="K87" s="293" t="s">
        <v>701</v>
      </c>
      <c r="L87" s="293" t="s">
        <v>913</v>
      </c>
      <c r="Q87" s="293" t="s">
        <v>729</v>
      </c>
      <c r="R87" s="293" t="s">
        <v>730</v>
      </c>
      <c r="S87" s="293" t="s">
        <v>602</v>
      </c>
    </row>
    <row r="88" customFormat="false" ht="11.25" hidden="false" customHeight="false" outlineLevel="0" collapsed="false">
      <c r="A88" s="293" t="n">
        <v>87</v>
      </c>
      <c r="B88" s="293" t="s">
        <v>595</v>
      </c>
      <c r="C88" s="293" t="s">
        <v>41</v>
      </c>
      <c r="H88" s="293" t="s">
        <v>914</v>
      </c>
      <c r="I88" s="293" t="s">
        <v>915</v>
      </c>
      <c r="J88" s="293" t="s">
        <v>916</v>
      </c>
      <c r="K88" s="293" t="s">
        <v>734</v>
      </c>
      <c r="L88" s="293" t="s">
        <v>917</v>
      </c>
      <c r="Q88" s="293" t="s">
        <v>54</v>
      </c>
      <c r="R88" s="293" t="s">
        <v>653</v>
      </c>
      <c r="S88" s="293" t="s">
        <v>602</v>
      </c>
    </row>
    <row r="89" customFormat="false" ht="11.25" hidden="false" customHeight="false" outlineLevel="0" collapsed="false">
      <c r="A89" s="293" t="n">
        <v>88</v>
      </c>
      <c r="B89" s="293" t="s">
        <v>595</v>
      </c>
      <c r="C89" s="293" t="s">
        <v>41</v>
      </c>
      <c r="H89" s="293" t="s">
        <v>918</v>
      </c>
      <c r="I89" s="293" t="s">
        <v>919</v>
      </c>
      <c r="J89" s="293" t="s">
        <v>920</v>
      </c>
      <c r="K89" s="293" t="s">
        <v>921</v>
      </c>
      <c r="L89" s="293" t="s">
        <v>922</v>
      </c>
      <c r="Q89" s="293" t="s">
        <v>625</v>
      </c>
      <c r="R89" s="293" t="s">
        <v>626</v>
      </c>
      <c r="S89" s="293" t="s">
        <v>602</v>
      </c>
    </row>
    <row r="90" customFormat="false" ht="11.25" hidden="false" customHeight="false" outlineLevel="0" collapsed="false">
      <c r="A90" s="293" t="n">
        <v>89</v>
      </c>
      <c r="B90" s="293" t="s">
        <v>595</v>
      </c>
      <c r="C90" s="293" t="s">
        <v>41</v>
      </c>
      <c r="H90" s="293" t="s">
        <v>918</v>
      </c>
      <c r="I90" s="293" t="s">
        <v>919</v>
      </c>
      <c r="J90" s="293" t="s">
        <v>920</v>
      </c>
      <c r="K90" s="293" t="s">
        <v>921</v>
      </c>
      <c r="L90" s="293" t="s">
        <v>922</v>
      </c>
      <c r="Q90" s="293" t="s">
        <v>620</v>
      </c>
      <c r="R90" s="293" t="s">
        <v>621</v>
      </c>
      <c r="S90" s="293" t="s">
        <v>602</v>
      </c>
    </row>
    <row r="91" customFormat="false" ht="11.25" hidden="false" customHeight="false" outlineLevel="0" collapsed="false">
      <c r="A91" s="293" t="n">
        <v>90</v>
      </c>
      <c r="B91" s="293" t="s">
        <v>595</v>
      </c>
      <c r="C91" s="293" t="s">
        <v>41</v>
      </c>
      <c r="H91" s="293" t="s">
        <v>923</v>
      </c>
      <c r="I91" s="293" t="s">
        <v>924</v>
      </c>
      <c r="J91" s="293" t="s">
        <v>925</v>
      </c>
      <c r="K91" s="293" t="s">
        <v>745</v>
      </c>
      <c r="Q91" s="293" t="s">
        <v>600</v>
      </c>
      <c r="R91" s="293" t="s">
        <v>601</v>
      </c>
      <c r="S91" s="293" t="s">
        <v>602</v>
      </c>
    </row>
    <row r="92" customFormat="false" ht="11.25" hidden="false" customHeight="false" outlineLevel="0" collapsed="false">
      <c r="A92" s="293" t="n">
        <v>91</v>
      </c>
      <c r="B92" s="293" t="s">
        <v>595</v>
      </c>
      <c r="C92" s="293" t="s">
        <v>41</v>
      </c>
      <c r="H92" s="293" t="s">
        <v>926</v>
      </c>
      <c r="I92" s="293" t="s">
        <v>927</v>
      </c>
      <c r="J92" s="293" t="s">
        <v>928</v>
      </c>
      <c r="K92" s="293" t="s">
        <v>819</v>
      </c>
      <c r="Q92" s="293" t="s">
        <v>600</v>
      </c>
      <c r="R92" s="293" t="s">
        <v>601</v>
      </c>
      <c r="S92" s="293" t="s">
        <v>602</v>
      </c>
    </row>
    <row r="93" customFormat="false" ht="11.25" hidden="false" customHeight="false" outlineLevel="0" collapsed="false">
      <c r="A93" s="293" t="n">
        <v>92</v>
      </c>
      <c r="B93" s="293" t="s">
        <v>595</v>
      </c>
      <c r="C93" s="293" t="s">
        <v>41</v>
      </c>
      <c r="H93" s="293" t="s">
        <v>929</v>
      </c>
      <c r="I93" s="293" t="s">
        <v>930</v>
      </c>
      <c r="J93" s="293" t="s">
        <v>931</v>
      </c>
      <c r="K93" s="293" t="s">
        <v>759</v>
      </c>
      <c r="L93" s="293" t="s">
        <v>932</v>
      </c>
      <c r="Q93" s="293" t="s">
        <v>600</v>
      </c>
      <c r="R93" s="293" t="s">
        <v>601</v>
      </c>
      <c r="S93" s="293" t="s">
        <v>602</v>
      </c>
    </row>
    <row r="94" customFormat="false" ht="11.25" hidden="false" customHeight="false" outlineLevel="0" collapsed="false">
      <c r="A94" s="293" t="n">
        <v>93</v>
      </c>
      <c r="B94" s="293" t="s">
        <v>595</v>
      </c>
      <c r="C94" s="293" t="s">
        <v>41</v>
      </c>
      <c r="H94" s="293" t="s">
        <v>933</v>
      </c>
      <c r="I94" s="293" t="s">
        <v>934</v>
      </c>
      <c r="J94" s="293" t="s">
        <v>935</v>
      </c>
      <c r="K94" s="293" t="s">
        <v>599</v>
      </c>
      <c r="Q94" s="293" t="s">
        <v>54</v>
      </c>
      <c r="R94" s="293" t="s">
        <v>653</v>
      </c>
      <c r="S94" s="293" t="s">
        <v>602</v>
      </c>
    </row>
    <row r="95" customFormat="false" ht="11.25" hidden="false" customHeight="false" outlineLevel="0" collapsed="false">
      <c r="A95" s="293" t="n">
        <v>94</v>
      </c>
      <c r="B95" s="293" t="s">
        <v>595</v>
      </c>
      <c r="C95" s="293" t="s">
        <v>41</v>
      </c>
      <c r="H95" s="293" t="s">
        <v>936</v>
      </c>
      <c r="I95" s="293" t="s">
        <v>937</v>
      </c>
      <c r="J95" s="293" t="s">
        <v>938</v>
      </c>
      <c r="K95" s="293" t="s">
        <v>672</v>
      </c>
      <c r="L95" s="293" t="s">
        <v>939</v>
      </c>
      <c r="Q95" s="293" t="s">
        <v>54</v>
      </c>
      <c r="R95" s="293" t="s">
        <v>653</v>
      </c>
      <c r="S95" s="293" t="s">
        <v>602</v>
      </c>
    </row>
    <row r="96" customFormat="false" ht="11.25" hidden="false" customHeight="false" outlineLevel="0" collapsed="false">
      <c r="A96" s="293" t="n">
        <v>95</v>
      </c>
      <c r="B96" s="293" t="s">
        <v>595</v>
      </c>
      <c r="C96" s="293" t="s">
        <v>41</v>
      </c>
      <c r="H96" s="293" t="s">
        <v>940</v>
      </c>
      <c r="I96" s="293" t="s">
        <v>941</v>
      </c>
      <c r="J96" s="293" t="s">
        <v>942</v>
      </c>
      <c r="K96" s="293" t="s">
        <v>652</v>
      </c>
      <c r="Q96" s="293" t="s">
        <v>600</v>
      </c>
      <c r="R96" s="293" t="s">
        <v>601</v>
      </c>
      <c r="S96" s="293" t="s">
        <v>602</v>
      </c>
    </row>
    <row r="97" customFormat="false" ht="11.25" hidden="false" customHeight="false" outlineLevel="0" collapsed="false">
      <c r="A97" s="293" t="n">
        <v>96</v>
      </c>
      <c r="B97" s="293" t="s">
        <v>595</v>
      </c>
      <c r="C97" s="293" t="s">
        <v>41</v>
      </c>
      <c r="H97" s="293" t="s">
        <v>943</v>
      </c>
      <c r="I97" s="293" t="s">
        <v>944</v>
      </c>
      <c r="J97" s="293" t="s">
        <v>945</v>
      </c>
      <c r="K97" s="293" t="s">
        <v>652</v>
      </c>
      <c r="Q97" s="293" t="s">
        <v>600</v>
      </c>
      <c r="R97" s="293" t="s">
        <v>601</v>
      </c>
      <c r="S97" s="293" t="s">
        <v>602</v>
      </c>
    </row>
    <row r="98" customFormat="false" ht="11.25" hidden="false" customHeight="false" outlineLevel="0" collapsed="false">
      <c r="A98" s="293" t="n">
        <v>97</v>
      </c>
      <c r="B98" s="293" t="s">
        <v>595</v>
      </c>
      <c r="C98" s="293" t="s">
        <v>41</v>
      </c>
      <c r="H98" s="293" t="s">
        <v>946</v>
      </c>
      <c r="I98" s="293" t="s">
        <v>947</v>
      </c>
      <c r="J98" s="293" t="s">
        <v>948</v>
      </c>
      <c r="K98" s="293" t="s">
        <v>652</v>
      </c>
      <c r="Q98" s="293" t="s">
        <v>600</v>
      </c>
      <c r="R98" s="293" t="s">
        <v>601</v>
      </c>
      <c r="S98" s="293" t="s">
        <v>602</v>
      </c>
    </row>
    <row r="99" customFormat="false" ht="11.25" hidden="false" customHeight="false" outlineLevel="0" collapsed="false">
      <c r="A99" s="293" t="n">
        <v>98</v>
      </c>
      <c r="B99" s="293" t="s">
        <v>595</v>
      </c>
      <c r="C99" s="293" t="s">
        <v>41</v>
      </c>
      <c r="H99" s="293" t="s">
        <v>949</v>
      </c>
      <c r="I99" s="293" t="s">
        <v>950</v>
      </c>
      <c r="J99" s="293" t="s">
        <v>951</v>
      </c>
      <c r="K99" s="293" t="s">
        <v>652</v>
      </c>
      <c r="Q99" s="293" t="s">
        <v>600</v>
      </c>
      <c r="R99" s="293" t="s">
        <v>601</v>
      </c>
      <c r="S99" s="293" t="s">
        <v>602</v>
      </c>
    </row>
    <row r="100" customFormat="false" ht="11.25" hidden="false" customHeight="false" outlineLevel="0" collapsed="false">
      <c r="A100" s="293" t="n">
        <v>99</v>
      </c>
      <c r="B100" s="293" t="s">
        <v>595</v>
      </c>
      <c r="C100" s="293" t="s">
        <v>41</v>
      </c>
      <c r="H100" s="293" t="s">
        <v>952</v>
      </c>
      <c r="I100" s="293" t="s">
        <v>953</v>
      </c>
      <c r="J100" s="293" t="s">
        <v>954</v>
      </c>
      <c r="K100" s="293" t="s">
        <v>955</v>
      </c>
      <c r="Q100" s="293" t="s">
        <v>625</v>
      </c>
      <c r="R100" s="293" t="s">
        <v>626</v>
      </c>
      <c r="S100" s="293" t="s">
        <v>602</v>
      </c>
    </row>
    <row r="101" customFormat="false" ht="11.25" hidden="false" customHeight="false" outlineLevel="0" collapsed="false">
      <c r="A101" s="293" t="n">
        <v>100</v>
      </c>
      <c r="B101" s="293" t="s">
        <v>595</v>
      </c>
      <c r="C101" s="293" t="s">
        <v>41</v>
      </c>
      <c r="H101" s="293" t="s">
        <v>956</v>
      </c>
      <c r="I101" s="293" t="s">
        <v>957</v>
      </c>
      <c r="J101" s="293" t="s">
        <v>958</v>
      </c>
      <c r="K101" s="293" t="s">
        <v>614</v>
      </c>
      <c r="Q101" s="293" t="s">
        <v>625</v>
      </c>
      <c r="R101" s="293" t="s">
        <v>626</v>
      </c>
      <c r="S101" s="293" t="s">
        <v>602</v>
      </c>
    </row>
    <row r="102" customFormat="false" ht="11.25" hidden="false" customHeight="false" outlineLevel="0" collapsed="false">
      <c r="A102" s="293" t="n">
        <v>101</v>
      </c>
      <c r="B102" s="293" t="s">
        <v>595</v>
      </c>
      <c r="C102" s="293" t="s">
        <v>41</v>
      </c>
      <c r="H102" s="293" t="s">
        <v>959</v>
      </c>
      <c r="I102" s="293" t="s">
        <v>960</v>
      </c>
      <c r="J102" s="293" t="s">
        <v>961</v>
      </c>
      <c r="K102" s="293" t="s">
        <v>962</v>
      </c>
      <c r="Q102" s="293" t="s">
        <v>625</v>
      </c>
      <c r="R102" s="293" t="s">
        <v>626</v>
      </c>
      <c r="S102" s="293" t="s">
        <v>602</v>
      </c>
    </row>
    <row r="103" customFormat="false" ht="11.25" hidden="false" customHeight="false" outlineLevel="0" collapsed="false">
      <c r="A103" s="293" t="n">
        <v>102</v>
      </c>
      <c r="B103" s="293" t="s">
        <v>595</v>
      </c>
      <c r="C103" s="293" t="s">
        <v>41</v>
      </c>
      <c r="H103" s="293" t="s">
        <v>963</v>
      </c>
      <c r="I103" s="293" t="s">
        <v>964</v>
      </c>
      <c r="J103" s="293" t="s">
        <v>965</v>
      </c>
      <c r="K103" s="293" t="s">
        <v>791</v>
      </c>
      <c r="Q103" s="293" t="s">
        <v>625</v>
      </c>
      <c r="R103" s="293" t="s">
        <v>626</v>
      </c>
      <c r="S103" s="293" t="s">
        <v>602</v>
      </c>
    </row>
    <row r="104" customFormat="false" ht="11.25" hidden="false" customHeight="false" outlineLevel="0" collapsed="false">
      <c r="A104" s="293" t="n">
        <v>103</v>
      </c>
      <c r="B104" s="293" t="s">
        <v>595</v>
      </c>
      <c r="C104" s="293" t="s">
        <v>41</v>
      </c>
      <c r="H104" s="293" t="s">
        <v>966</v>
      </c>
      <c r="I104" s="293" t="s">
        <v>967</v>
      </c>
      <c r="J104" s="293" t="s">
        <v>968</v>
      </c>
      <c r="K104" s="293" t="s">
        <v>686</v>
      </c>
      <c r="Q104" s="293" t="s">
        <v>600</v>
      </c>
      <c r="R104" s="293" t="s">
        <v>601</v>
      </c>
      <c r="S104" s="293" t="s">
        <v>602</v>
      </c>
    </row>
    <row r="105" customFormat="false" ht="11.25" hidden="false" customHeight="false" outlineLevel="0" collapsed="false">
      <c r="A105" s="293" t="n">
        <v>104</v>
      </c>
      <c r="B105" s="293" t="s">
        <v>595</v>
      </c>
      <c r="C105" s="293" t="s">
        <v>41</v>
      </c>
      <c r="H105" s="293" t="s">
        <v>969</v>
      </c>
      <c r="I105" s="293" t="s">
        <v>970</v>
      </c>
      <c r="J105" s="293" t="s">
        <v>971</v>
      </c>
      <c r="K105" s="293" t="s">
        <v>921</v>
      </c>
      <c r="Q105" s="293" t="s">
        <v>625</v>
      </c>
      <c r="R105" s="293" t="s">
        <v>626</v>
      </c>
      <c r="S105" s="293" t="s">
        <v>602</v>
      </c>
    </row>
    <row r="106" customFormat="false" ht="11.25" hidden="false" customHeight="false" outlineLevel="0" collapsed="false">
      <c r="A106" s="293" t="n">
        <v>105</v>
      </c>
      <c r="B106" s="293" t="s">
        <v>595</v>
      </c>
      <c r="C106" s="293" t="s">
        <v>41</v>
      </c>
      <c r="H106" s="293" t="s">
        <v>969</v>
      </c>
      <c r="I106" s="293" t="s">
        <v>970</v>
      </c>
      <c r="J106" s="293" t="s">
        <v>971</v>
      </c>
      <c r="K106" s="293" t="s">
        <v>921</v>
      </c>
      <c r="Q106" s="293" t="s">
        <v>735</v>
      </c>
      <c r="R106" s="293" t="s">
        <v>736</v>
      </c>
      <c r="S106" s="293" t="s">
        <v>602</v>
      </c>
    </row>
    <row r="107" customFormat="false" ht="11.25" hidden="false" customHeight="false" outlineLevel="0" collapsed="false">
      <c r="A107" s="293" t="n">
        <v>106</v>
      </c>
      <c r="B107" s="293" t="s">
        <v>595</v>
      </c>
      <c r="C107" s="293" t="s">
        <v>41</v>
      </c>
      <c r="H107" s="293" t="s">
        <v>972</v>
      </c>
      <c r="I107" s="293" t="s">
        <v>973</v>
      </c>
      <c r="J107" s="293" t="s">
        <v>974</v>
      </c>
      <c r="K107" s="293" t="s">
        <v>599</v>
      </c>
      <c r="L107" s="293" t="s">
        <v>975</v>
      </c>
      <c r="Q107" s="293" t="s">
        <v>600</v>
      </c>
      <c r="R107" s="293" t="s">
        <v>601</v>
      </c>
      <c r="S107" s="293" t="s">
        <v>602</v>
      </c>
    </row>
    <row r="108" customFormat="false" ht="11.25" hidden="false" customHeight="false" outlineLevel="0" collapsed="false">
      <c r="A108" s="293" t="n">
        <v>107</v>
      </c>
      <c r="B108" s="293" t="s">
        <v>595</v>
      </c>
      <c r="C108" s="293" t="s">
        <v>41</v>
      </c>
      <c r="H108" s="293" t="s">
        <v>976</v>
      </c>
      <c r="I108" s="293" t="s">
        <v>977</v>
      </c>
      <c r="J108" s="293" t="s">
        <v>978</v>
      </c>
      <c r="K108" s="293" t="s">
        <v>599</v>
      </c>
      <c r="Q108" s="293" t="s">
        <v>600</v>
      </c>
      <c r="R108" s="293" t="s">
        <v>601</v>
      </c>
      <c r="S108" s="293" t="s">
        <v>602</v>
      </c>
    </row>
    <row r="109" customFormat="false" ht="11.25" hidden="false" customHeight="false" outlineLevel="0" collapsed="false">
      <c r="A109" s="293" t="n">
        <v>108</v>
      </c>
      <c r="B109" s="293" t="s">
        <v>595</v>
      </c>
      <c r="C109" s="293" t="s">
        <v>41</v>
      </c>
      <c r="H109" s="293" t="s">
        <v>979</v>
      </c>
      <c r="I109" s="293" t="s">
        <v>980</v>
      </c>
      <c r="J109" s="293" t="s">
        <v>981</v>
      </c>
      <c r="K109" s="293" t="s">
        <v>982</v>
      </c>
      <c r="L109" s="293" t="s">
        <v>983</v>
      </c>
      <c r="Q109" s="293" t="s">
        <v>696</v>
      </c>
      <c r="R109" s="293" t="s">
        <v>697</v>
      </c>
      <c r="S109" s="293" t="s">
        <v>602</v>
      </c>
    </row>
    <row r="110" customFormat="false" ht="11.25" hidden="false" customHeight="false" outlineLevel="0" collapsed="false">
      <c r="A110" s="293" t="n">
        <v>109</v>
      </c>
      <c r="B110" s="293" t="s">
        <v>595</v>
      </c>
      <c r="C110" s="293" t="s">
        <v>41</v>
      </c>
      <c r="H110" s="293" t="s">
        <v>984</v>
      </c>
      <c r="I110" s="293" t="s">
        <v>985</v>
      </c>
      <c r="J110" s="293" t="s">
        <v>986</v>
      </c>
      <c r="K110" s="293" t="s">
        <v>921</v>
      </c>
      <c r="L110" s="293" t="s">
        <v>987</v>
      </c>
      <c r="Q110" s="293" t="s">
        <v>625</v>
      </c>
      <c r="R110" s="293" t="s">
        <v>626</v>
      </c>
      <c r="S110" s="293" t="s">
        <v>602</v>
      </c>
    </row>
    <row r="111" customFormat="false" ht="11.25" hidden="false" customHeight="false" outlineLevel="0" collapsed="false">
      <c r="A111" s="293" t="n">
        <v>110</v>
      </c>
      <c r="B111" s="293" t="s">
        <v>595</v>
      </c>
      <c r="C111" s="293" t="s">
        <v>41</v>
      </c>
      <c r="H111" s="293" t="s">
        <v>984</v>
      </c>
      <c r="I111" s="293" t="s">
        <v>985</v>
      </c>
      <c r="J111" s="293" t="s">
        <v>986</v>
      </c>
      <c r="K111" s="293" t="s">
        <v>921</v>
      </c>
      <c r="L111" s="293" t="s">
        <v>987</v>
      </c>
      <c r="Q111" s="293" t="s">
        <v>735</v>
      </c>
      <c r="R111" s="293" t="s">
        <v>736</v>
      </c>
      <c r="S111" s="293" t="s">
        <v>602</v>
      </c>
    </row>
    <row r="112" customFormat="false" ht="11.25" hidden="false" customHeight="false" outlineLevel="0" collapsed="false">
      <c r="A112" s="293" t="n">
        <v>111</v>
      </c>
      <c r="B112" s="293" t="s">
        <v>595</v>
      </c>
      <c r="C112" s="293" t="s">
        <v>41</v>
      </c>
      <c r="H112" s="293" t="s">
        <v>988</v>
      </c>
      <c r="I112" s="293" t="s">
        <v>989</v>
      </c>
      <c r="J112" s="293" t="s">
        <v>990</v>
      </c>
      <c r="K112" s="293" t="s">
        <v>921</v>
      </c>
      <c r="L112" s="293" t="s">
        <v>687</v>
      </c>
      <c r="Q112" s="293" t="s">
        <v>600</v>
      </c>
      <c r="R112" s="293" t="s">
        <v>601</v>
      </c>
      <c r="S112" s="293" t="s">
        <v>602</v>
      </c>
    </row>
    <row r="113" customFormat="false" ht="11.25" hidden="false" customHeight="false" outlineLevel="0" collapsed="false">
      <c r="A113" s="293" t="n">
        <v>112</v>
      </c>
      <c r="B113" s="293" t="s">
        <v>595</v>
      </c>
      <c r="C113" s="293" t="s">
        <v>41</v>
      </c>
      <c r="H113" s="293" t="s">
        <v>991</v>
      </c>
      <c r="I113" s="293" t="s">
        <v>992</v>
      </c>
      <c r="J113" s="293" t="s">
        <v>993</v>
      </c>
      <c r="K113" s="293" t="s">
        <v>606</v>
      </c>
      <c r="Q113" s="293" t="s">
        <v>600</v>
      </c>
      <c r="R113" s="293" t="s">
        <v>601</v>
      </c>
      <c r="S113" s="293" t="s">
        <v>602</v>
      </c>
    </row>
    <row r="114" customFormat="false" ht="11.25" hidden="false" customHeight="false" outlineLevel="0" collapsed="false">
      <c r="A114" s="293" t="n">
        <v>113</v>
      </c>
      <c r="B114" s="293" t="s">
        <v>595</v>
      </c>
      <c r="C114" s="293" t="s">
        <v>41</v>
      </c>
      <c r="H114" s="293" t="s">
        <v>994</v>
      </c>
      <c r="I114" s="293" t="s">
        <v>995</v>
      </c>
      <c r="J114" s="293" t="s">
        <v>996</v>
      </c>
      <c r="K114" s="293" t="s">
        <v>759</v>
      </c>
      <c r="L114" s="293" t="s">
        <v>997</v>
      </c>
      <c r="Q114" s="293" t="s">
        <v>625</v>
      </c>
      <c r="R114" s="293" t="s">
        <v>626</v>
      </c>
      <c r="S114" s="293" t="s">
        <v>602</v>
      </c>
    </row>
    <row r="115" customFormat="false" ht="11.25" hidden="false" customHeight="false" outlineLevel="0" collapsed="false">
      <c r="A115" s="293" t="n">
        <v>114</v>
      </c>
      <c r="B115" s="293" t="s">
        <v>595</v>
      </c>
      <c r="C115" s="293" t="s">
        <v>41</v>
      </c>
      <c r="H115" s="293" t="s">
        <v>994</v>
      </c>
      <c r="I115" s="293" t="s">
        <v>995</v>
      </c>
      <c r="J115" s="293" t="s">
        <v>996</v>
      </c>
      <c r="K115" s="293" t="s">
        <v>759</v>
      </c>
      <c r="L115" s="293" t="s">
        <v>997</v>
      </c>
      <c r="Q115" s="293" t="s">
        <v>729</v>
      </c>
      <c r="R115" s="293" t="s">
        <v>730</v>
      </c>
      <c r="S115" s="293" t="s">
        <v>602</v>
      </c>
    </row>
    <row r="116" customFormat="false" ht="11.25" hidden="false" customHeight="false" outlineLevel="0" collapsed="false">
      <c r="A116" s="293" t="n">
        <v>115</v>
      </c>
      <c r="B116" s="293" t="s">
        <v>595</v>
      </c>
      <c r="C116" s="293" t="s">
        <v>41</v>
      </c>
      <c r="H116" s="293" t="s">
        <v>994</v>
      </c>
      <c r="I116" s="293" t="s">
        <v>995</v>
      </c>
      <c r="J116" s="293" t="s">
        <v>996</v>
      </c>
      <c r="K116" s="293" t="s">
        <v>759</v>
      </c>
      <c r="L116" s="293" t="s">
        <v>997</v>
      </c>
      <c r="Q116" s="293" t="s">
        <v>715</v>
      </c>
      <c r="R116" s="293" t="s">
        <v>716</v>
      </c>
      <c r="S116" s="293" t="s">
        <v>602</v>
      </c>
    </row>
    <row r="117" customFormat="false" ht="11.25" hidden="false" customHeight="false" outlineLevel="0" collapsed="false">
      <c r="A117" s="293" t="n">
        <v>116</v>
      </c>
      <c r="B117" s="293" t="s">
        <v>595</v>
      </c>
      <c r="C117" s="293" t="s">
        <v>41</v>
      </c>
      <c r="H117" s="293" t="s">
        <v>998</v>
      </c>
      <c r="I117" s="293" t="s">
        <v>999</v>
      </c>
      <c r="J117" s="293" t="s">
        <v>1000</v>
      </c>
      <c r="K117" s="293" t="s">
        <v>657</v>
      </c>
      <c r="Q117" s="293" t="s">
        <v>600</v>
      </c>
      <c r="R117" s="293" t="s">
        <v>601</v>
      </c>
      <c r="S117" s="293" t="s">
        <v>602</v>
      </c>
    </row>
    <row r="118" customFormat="false" ht="11.25" hidden="false" customHeight="false" outlineLevel="0" collapsed="false">
      <c r="A118" s="293" t="n">
        <v>117</v>
      </c>
      <c r="B118" s="293" t="s">
        <v>595</v>
      </c>
      <c r="C118" s="293" t="s">
        <v>41</v>
      </c>
      <c r="H118" s="293" t="s">
        <v>1001</v>
      </c>
      <c r="I118" s="293" t="s">
        <v>1002</v>
      </c>
      <c r="J118" s="293" t="s">
        <v>1003</v>
      </c>
      <c r="K118" s="293" t="s">
        <v>819</v>
      </c>
      <c r="L118" s="293" t="s">
        <v>1004</v>
      </c>
      <c r="Q118" s="293" t="s">
        <v>600</v>
      </c>
      <c r="R118" s="293" t="s">
        <v>601</v>
      </c>
      <c r="S118" s="293" t="s">
        <v>602</v>
      </c>
    </row>
    <row r="119" customFormat="false" ht="11.25" hidden="false" customHeight="false" outlineLevel="0" collapsed="false">
      <c r="A119" s="293" t="n">
        <v>118</v>
      </c>
      <c r="B119" s="293" t="s">
        <v>595</v>
      </c>
      <c r="C119" s="293" t="s">
        <v>41</v>
      </c>
      <c r="H119" s="293" t="s">
        <v>1005</v>
      </c>
      <c r="I119" s="293" t="s">
        <v>1006</v>
      </c>
      <c r="J119" s="293" t="s">
        <v>1007</v>
      </c>
      <c r="K119" s="293" t="s">
        <v>1008</v>
      </c>
      <c r="L119" s="293" t="s">
        <v>1009</v>
      </c>
      <c r="Q119" s="293" t="s">
        <v>600</v>
      </c>
      <c r="R119" s="293" t="s">
        <v>601</v>
      </c>
      <c r="S119" s="293" t="s">
        <v>602</v>
      </c>
    </row>
    <row r="120" customFormat="false" ht="11.25" hidden="false" customHeight="false" outlineLevel="0" collapsed="false">
      <c r="A120" s="293" t="n">
        <v>119</v>
      </c>
      <c r="B120" s="293" t="s">
        <v>595</v>
      </c>
      <c r="C120" s="293" t="s">
        <v>41</v>
      </c>
      <c r="H120" s="293" t="s">
        <v>1010</v>
      </c>
      <c r="I120" s="293" t="s">
        <v>1011</v>
      </c>
      <c r="J120" s="293" t="s">
        <v>1012</v>
      </c>
      <c r="K120" s="293" t="s">
        <v>1013</v>
      </c>
      <c r="Q120" s="293" t="s">
        <v>643</v>
      </c>
      <c r="R120" s="293" t="s">
        <v>644</v>
      </c>
      <c r="S120" s="293" t="s">
        <v>602</v>
      </c>
    </row>
    <row r="121" customFormat="false" ht="11.25" hidden="false" customHeight="false" outlineLevel="0" collapsed="false">
      <c r="A121" s="293" t="n">
        <v>120</v>
      </c>
      <c r="B121" s="293" t="s">
        <v>595</v>
      </c>
      <c r="C121" s="293" t="s">
        <v>41</v>
      </c>
      <c r="H121" s="293" t="s">
        <v>1014</v>
      </c>
      <c r="I121" s="293" t="s">
        <v>1015</v>
      </c>
      <c r="J121" s="293" t="s">
        <v>1016</v>
      </c>
      <c r="K121" s="293" t="s">
        <v>791</v>
      </c>
      <c r="Q121" s="293" t="s">
        <v>600</v>
      </c>
      <c r="R121" s="293" t="s">
        <v>601</v>
      </c>
      <c r="S121" s="293" t="s">
        <v>602</v>
      </c>
    </row>
    <row r="122" customFormat="false" ht="11.25" hidden="false" customHeight="false" outlineLevel="0" collapsed="false">
      <c r="A122" s="293" t="n">
        <v>121</v>
      </c>
      <c r="B122" s="293" t="s">
        <v>595</v>
      </c>
      <c r="C122" s="293" t="s">
        <v>41</v>
      </c>
      <c r="H122" s="293" t="s">
        <v>1017</v>
      </c>
      <c r="I122" s="293" t="s">
        <v>1018</v>
      </c>
      <c r="J122" s="293" t="s">
        <v>1019</v>
      </c>
      <c r="K122" s="293" t="s">
        <v>652</v>
      </c>
      <c r="L122" s="293" t="s">
        <v>1020</v>
      </c>
      <c r="Q122" s="293" t="s">
        <v>600</v>
      </c>
      <c r="R122" s="293" t="s">
        <v>601</v>
      </c>
      <c r="S122" s="293" t="s">
        <v>602</v>
      </c>
    </row>
    <row r="123" customFormat="false" ht="11.25" hidden="false" customHeight="false" outlineLevel="0" collapsed="false">
      <c r="A123" s="293" t="n">
        <v>122</v>
      </c>
      <c r="B123" s="293" t="s">
        <v>595</v>
      </c>
      <c r="C123" s="293" t="s">
        <v>41</v>
      </c>
      <c r="H123" s="293" t="s">
        <v>1021</v>
      </c>
      <c r="I123" s="293" t="s">
        <v>1022</v>
      </c>
      <c r="J123" s="293" t="s">
        <v>1023</v>
      </c>
      <c r="K123" s="293" t="s">
        <v>750</v>
      </c>
      <c r="L123" s="293" t="s">
        <v>687</v>
      </c>
      <c r="Q123" s="293" t="s">
        <v>600</v>
      </c>
      <c r="R123" s="293" t="s">
        <v>601</v>
      </c>
      <c r="S123" s="293" t="s">
        <v>602</v>
      </c>
    </row>
    <row r="124" customFormat="false" ht="11.25" hidden="false" customHeight="false" outlineLevel="0" collapsed="false">
      <c r="A124" s="293" t="n">
        <v>123</v>
      </c>
      <c r="B124" s="293" t="s">
        <v>595</v>
      </c>
      <c r="C124" s="293" t="s">
        <v>41</v>
      </c>
      <c r="H124" s="293" t="s">
        <v>1024</v>
      </c>
      <c r="I124" s="293" t="s">
        <v>1025</v>
      </c>
      <c r="J124" s="293" t="s">
        <v>1026</v>
      </c>
      <c r="K124" s="293" t="s">
        <v>1013</v>
      </c>
      <c r="Q124" s="293" t="s">
        <v>600</v>
      </c>
      <c r="R124" s="293" t="s">
        <v>601</v>
      </c>
      <c r="S124" s="293" t="s">
        <v>602</v>
      </c>
    </row>
    <row r="125" customFormat="false" ht="11.25" hidden="false" customHeight="false" outlineLevel="0" collapsed="false">
      <c r="A125" s="293" t="n">
        <v>124</v>
      </c>
      <c r="B125" s="293" t="s">
        <v>595</v>
      </c>
      <c r="C125" s="293" t="s">
        <v>41</v>
      </c>
      <c r="H125" s="293" t="s">
        <v>1027</v>
      </c>
      <c r="I125" s="293" t="s">
        <v>1028</v>
      </c>
      <c r="J125" s="293" t="s">
        <v>1029</v>
      </c>
      <c r="K125" s="293" t="s">
        <v>874</v>
      </c>
      <c r="Q125" s="293" t="s">
        <v>625</v>
      </c>
      <c r="R125" s="293" t="s">
        <v>626</v>
      </c>
      <c r="S125" s="293" t="s">
        <v>602</v>
      </c>
    </row>
    <row r="126" customFormat="false" ht="11.25" hidden="false" customHeight="false" outlineLevel="0" collapsed="false">
      <c r="A126" s="293" t="n">
        <v>125</v>
      </c>
      <c r="B126" s="293" t="s">
        <v>595</v>
      </c>
      <c r="C126" s="293" t="s">
        <v>41</v>
      </c>
      <c r="H126" s="293" t="s">
        <v>1030</v>
      </c>
      <c r="I126" s="293" t="s">
        <v>1031</v>
      </c>
      <c r="J126" s="293" t="s">
        <v>1032</v>
      </c>
      <c r="K126" s="293" t="s">
        <v>701</v>
      </c>
      <c r="Q126" s="293" t="s">
        <v>696</v>
      </c>
      <c r="R126" s="293" t="s">
        <v>697</v>
      </c>
      <c r="S126" s="293" t="s">
        <v>602</v>
      </c>
    </row>
    <row r="127" customFormat="false" ht="11.25" hidden="false" customHeight="false" outlineLevel="0" collapsed="false">
      <c r="A127" s="293" t="n">
        <v>126</v>
      </c>
      <c r="B127" s="293" t="s">
        <v>595</v>
      </c>
      <c r="C127" s="293" t="s">
        <v>41</v>
      </c>
      <c r="H127" s="293" t="s">
        <v>1033</v>
      </c>
      <c r="I127" s="293" t="s">
        <v>1034</v>
      </c>
      <c r="J127" s="293" t="s">
        <v>1035</v>
      </c>
      <c r="K127" s="293" t="s">
        <v>1036</v>
      </c>
      <c r="Q127" s="293" t="s">
        <v>600</v>
      </c>
      <c r="R127" s="293" t="s">
        <v>601</v>
      </c>
      <c r="S127" s="293" t="s">
        <v>602</v>
      </c>
    </row>
    <row r="128" customFormat="false" ht="11.25" hidden="false" customHeight="false" outlineLevel="0" collapsed="false">
      <c r="A128" s="293" t="n">
        <v>127</v>
      </c>
      <c r="B128" s="293" t="s">
        <v>595</v>
      </c>
      <c r="C128" s="293" t="s">
        <v>41</v>
      </c>
      <c r="H128" s="293" t="s">
        <v>1037</v>
      </c>
      <c r="I128" s="293" t="s">
        <v>1038</v>
      </c>
      <c r="J128" s="293" t="s">
        <v>1039</v>
      </c>
      <c r="K128" s="293" t="s">
        <v>52</v>
      </c>
      <c r="Q128" s="293" t="s">
        <v>600</v>
      </c>
      <c r="R128" s="293" t="s">
        <v>601</v>
      </c>
      <c r="S128" s="293" t="s">
        <v>602</v>
      </c>
    </row>
    <row r="129" customFormat="false" ht="11.25" hidden="false" customHeight="false" outlineLevel="0" collapsed="false">
      <c r="A129" s="293" t="n">
        <v>128</v>
      </c>
      <c r="B129" s="293" t="s">
        <v>595</v>
      </c>
      <c r="C129" s="293" t="s">
        <v>41</v>
      </c>
      <c r="H129" s="293" t="s">
        <v>1040</v>
      </c>
      <c r="I129" s="293" t="s">
        <v>1041</v>
      </c>
      <c r="J129" s="293" t="s">
        <v>1042</v>
      </c>
      <c r="K129" s="293" t="s">
        <v>1043</v>
      </c>
      <c r="Q129" s="293" t="s">
        <v>600</v>
      </c>
      <c r="R129" s="293" t="s">
        <v>601</v>
      </c>
      <c r="S129" s="293" t="s">
        <v>602</v>
      </c>
    </row>
    <row r="130" customFormat="false" ht="11.25" hidden="false" customHeight="false" outlineLevel="0" collapsed="false">
      <c r="A130" s="293" t="n">
        <v>129</v>
      </c>
      <c r="B130" s="293" t="s">
        <v>595</v>
      </c>
      <c r="C130" s="293" t="s">
        <v>41</v>
      </c>
      <c r="H130" s="293" t="s">
        <v>1044</v>
      </c>
      <c r="I130" s="293" t="s">
        <v>1045</v>
      </c>
      <c r="J130" s="293" t="s">
        <v>1046</v>
      </c>
      <c r="K130" s="293" t="s">
        <v>606</v>
      </c>
      <c r="L130" s="293" t="s">
        <v>1047</v>
      </c>
      <c r="Q130" s="293" t="s">
        <v>600</v>
      </c>
      <c r="R130" s="293" t="s">
        <v>601</v>
      </c>
      <c r="S130" s="293" t="s">
        <v>602</v>
      </c>
    </row>
    <row r="131" customFormat="false" ht="11.25" hidden="false" customHeight="false" outlineLevel="0" collapsed="false">
      <c r="A131" s="293" t="n">
        <v>130</v>
      </c>
      <c r="B131" s="293" t="s">
        <v>595</v>
      </c>
      <c r="C131" s="293" t="s">
        <v>41</v>
      </c>
      <c r="H131" s="293" t="s">
        <v>1048</v>
      </c>
      <c r="I131" s="293" t="s">
        <v>1049</v>
      </c>
      <c r="J131" s="293" t="s">
        <v>1050</v>
      </c>
      <c r="K131" s="293" t="s">
        <v>776</v>
      </c>
      <c r="Q131" s="293" t="s">
        <v>625</v>
      </c>
      <c r="R131" s="293" t="s">
        <v>626</v>
      </c>
      <c r="S131" s="293" t="s">
        <v>602</v>
      </c>
    </row>
    <row r="132" customFormat="false" ht="11.25" hidden="false" customHeight="false" outlineLevel="0" collapsed="false">
      <c r="A132" s="293" t="n">
        <v>131</v>
      </c>
      <c r="B132" s="293" t="s">
        <v>595</v>
      </c>
      <c r="C132" s="293" t="s">
        <v>41</v>
      </c>
      <c r="H132" s="293" t="s">
        <v>1051</v>
      </c>
      <c r="I132" s="293" t="s">
        <v>1052</v>
      </c>
      <c r="J132" s="293" t="s">
        <v>1053</v>
      </c>
      <c r="K132" s="293" t="s">
        <v>619</v>
      </c>
      <c r="L132" s="293" t="s">
        <v>1054</v>
      </c>
      <c r="Q132" s="293" t="s">
        <v>696</v>
      </c>
      <c r="R132" s="293" t="s">
        <v>697</v>
      </c>
      <c r="S132" s="293" t="s">
        <v>602</v>
      </c>
    </row>
    <row r="133" customFormat="false" ht="11.25" hidden="false" customHeight="false" outlineLevel="0" collapsed="false">
      <c r="A133" s="293" t="n">
        <v>132</v>
      </c>
      <c r="B133" s="293" t="s">
        <v>595</v>
      </c>
      <c r="C133" s="293" t="s">
        <v>41</v>
      </c>
      <c r="H133" s="293" t="s">
        <v>1055</v>
      </c>
      <c r="I133" s="293" t="s">
        <v>1056</v>
      </c>
      <c r="J133" s="293" t="s">
        <v>1057</v>
      </c>
      <c r="K133" s="293" t="s">
        <v>1058</v>
      </c>
      <c r="L133" s="293" t="s">
        <v>1059</v>
      </c>
      <c r="Q133" s="293" t="s">
        <v>600</v>
      </c>
      <c r="R133" s="293" t="s">
        <v>601</v>
      </c>
      <c r="S133" s="293" t="s">
        <v>602</v>
      </c>
    </row>
    <row r="134" customFormat="false" ht="11.25" hidden="false" customHeight="false" outlineLevel="0" collapsed="false">
      <c r="A134" s="293" t="n">
        <v>133</v>
      </c>
      <c r="B134" s="293" t="s">
        <v>595</v>
      </c>
      <c r="C134" s="293" t="s">
        <v>41</v>
      </c>
      <c r="H134" s="293" t="s">
        <v>1060</v>
      </c>
      <c r="I134" s="293" t="s">
        <v>1061</v>
      </c>
      <c r="J134" s="293" t="s">
        <v>1062</v>
      </c>
      <c r="K134" s="293" t="s">
        <v>874</v>
      </c>
      <c r="Q134" s="293" t="s">
        <v>600</v>
      </c>
      <c r="R134" s="293" t="s">
        <v>601</v>
      </c>
      <c r="S134" s="293" t="s">
        <v>602</v>
      </c>
    </row>
    <row r="135" customFormat="false" ht="11.25" hidden="false" customHeight="false" outlineLevel="0" collapsed="false">
      <c r="A135" s="293" t="n">
        <v>134</v>
      </c>
      <c r="B135" s="293" t="s">
        <v>595</v>
      </c>
      <c r="C135" s="293" t="s">
        <v>41</v>
      </c>
      <c r="H135" s="293" t="s">
        <v>1063</v>
      </c>
      <c r="I135" s="293" t="s">
        <v>1061</v>
      </c>
      <c r="J135" s="293" t="s">
        <v>1062</v>
      </c>
      <c r="K135" s="293" t="s">
        <v>619</v>
      </c>
      <c r="Q135" s="293" t="s">
        <v>600</v>
      </c>
      <c r="R135" s="293" t="s">
        <v>601</v>
      </c>
      <c r="S135" s="293" t="s">
        <v>602</v>
      </c>
    </row>
    <row r="136" customFormat="false" ht="11.25" hidden="false" customHeight="false" outlineLevel="0" collapsed="false">
      <c r="A136" s="293" t="n">
        <v>135</v>
      </c>
      <c r="B136" s="293" t="s">
        <v>595</v>
      </c>
      <c r="C136" s="293" t="s">
        <v>41</v>
      </c>
      <c r="H136" s="293" t="s">
        <v>1064</v>
      </c>
      <c r="I136" s="293" t="s">
        <v>1065</v>
      </c>
      <c r="J136" s="293" t="s">
        <v>1066</v>
      </c>
      <c r="K136" s="293" t="s">
        <v>1067</v>
      </c>
      <c r="Q136" s="293" t="s">
        <v>54</v>
      </c>
      <c r="R136" s="293" t="s">
        <v>653</v>
      </c>
      <c r="S136" s="293" t="s">
        <v>602</v>
      </c>
    </row>
    <row r="137" customFormat="false" ht="11.25" hidden="false" customHeight="false" outlineLevel="0" collapsed="false">
      <c r="A137" s="293" t="n">
        <v>136</v>
      </c>
      <c r="B137" s="293" t="s">
        <v>595</v>
      </c>
      <c r="C137" s="293" t="s">
        <v>41</v>
      </c>
      <c r="H137" s="293" t="s">
        <v>1068</v>
      </c>
      <c r="I137" s="293" t="s">
        <v>1069</v>
      </c>
      <c r="J137" s="293" t="s">
        <v>1070</v>
      </c>
      <c r="K137" s="293" t="s">
        <v>1071</v>
      </c>
      <c r="Q137" s="293" t="s">
        <v>625</v>
      </c>
      <c r="R137" s="293" t="s">
        <v>626</v>
      </c>
      <c r="S137" s="293" t="s">
        <v>602</v>
      </c>
    </row>
    <row r="138" customFormat="false" ht="11.25" hidden="false" customHeight="false" outlineLevel="0" collapsed="false">
      <c r="A138" s="293" t="n">
        <v>137</v>
      </c>
      <c r="B138" s="293" t="s">
        <v>595</v>
      </c>
      <c r="C138" s="293" t="s">
        <v>41</v>
      </c>
      <c r="H138" s="293" t="s">
        <v>1072</v>
      </c>
      <c r="I138" s="293" t="s">
        <v>1073</v>
      </c>
      <c r="J138" s="293" t="s">
        <v>709</v>
      </c>
      <c r="K138" s="293" t="s">
        <v>1074</v>
      </c>
      <c r="Q138" s="293" t="s">
        <v>600</v>
      </c>
      <c r="R138" s="293" t="s">
        <v>601</v>
      </c>
      <c r="S138" s="293" t="s">
        <v>602</v>
      </c>
    </row>
    <row r="139" customFormat="false" ht="11.25" hidden="false" customHeight="false" outlineLevel="0" collapsed="false">
      <c r="A139" s="293" t="n">
        <v>138</v>
      </c>
      <c r="B139" s="293" t="s">
        <v>595</v>
      </c>
      <c r="C139" s="293" t="s">
        <v>41</v>
      </c>
      <c r="H139" s="293" t="s">
        <v>1075</v>
      </c>
      <c r="I139" s="293" t="s">
        <v>1076</v>
      </c>
      <c r="J139" s="293" t="s">
        <v>1062</v>
      </c>
      <c r="K139" s="293" t="s">
        <v>1077</v>
      </c>
      <c r="Q139" s="293" t="s">
        <v>600</v>
      </c>
      <c r="R139" s="293" t="s">
        <v>601</v>
      </c>
      <c r="S139" s="293" t="s">
        <v>602</v>
      </c>
    </row>
    <row r="140" customFormat="false" ht="11.25" hidden="false" customHeight="false" outlineLevel="0" collapsed="false">
      <c r="A140" s="293" t="n">
        <v>139</v>
      </c>
      <c r="B140" s="293" t="s">
        <v>595</v>
      </c>
      <c r="C140" s="293" t="s">
        <v>41</v>
      </c>
      <c r="H140" s="293" t="s">
        <v>1078</v>
      </c>
      <c r="I140" s="293" t="s">
        <v>1079</v>
      </c>
      <c r="J140" s="293" t="s">
        <v>1080</v>
      </c>
      <c r="K140" s="293" t="s">
        <v>1036</v>
      </c>
      <c r="L140" s="293" t="s">
        <v>1081</v>
      </c>
      <c r="Q140" s="293" t="s">
        <v>600</v>
      </c>
      <c r="R140" s="293" t="s">
        <v>601</v>
      </c>
      <c r="S140" s="293" t="s">
        <v>602</v>
      </c>
    </row>
    <row r="141" customFormat="false" ht="11.25" hidden="false" customHeight="false" outlineLevel="0" collapsed="false">
      <c r="A141" s="293" t="n">
        <v>140</v>
      </c>
      <c r="B141" s="293" t="s">
        <v>595</v>
      </c>
      <c r="C141" s="293" t="s">
        <v>41</v>
      </c>
      <c r="H141" s="293" t="s">
        <v>1082</v>
      </c>
      <c r="I141" s="293" t="s">
        <v>1083</v>
      </c>
      <c r="J141" s="293" t="s">
        <v>1084</v>
      </c>
      <c r="K141" s="293" t="s">
        <v>648</v>
      </c>
      <c r="Q141" s="293" t="s">
        <v>600</v>
      </c>
      <c r="R141" s="293" t="s">
        <v>601</v>
      </c>
      <c r="S141" s="293" t="s">
        <v>602</v>
      </c>
    </row>
    <row r="142" customFormat="false" ht="11.25" hidden="false" customHeight="false" outlineLevel="0" collapsed="false">
      <c r="A142" s="293" t="n">
        <v>141</v>
      </c>
      <c r="B142" s="293" t="s">
        <v>595</v>
      </c>
      <c r="C142" s="293" t="s">
        <v>41</v>
      </c>
      <c r="H142" s="293" t="s">
        <v>1085</v>
      </c>
      <c r="I142" s="293" t="s">
        <v>1086</v>
      </c>
      <c r="J142" s="293" t="s">
        <v>1087</v>
      </c>
      <c r="K142" s="293" t="s">
        <v>599</v>
      </c>
      <c r="Q142" s="293" t="s">
        <v>600</v>
      </c>
      <c r="R142" s="293" t="s">
        <v>601</v>
      </c>
      <c r="S142" s="293" t="s">
        <v>602</v>
      </c>
    </row>
    <row r="143" customFormat="false" ht="11.25" hidden="false" customHeight="false" outlineLevel="0" collapsed="false">
      <c r="A143" s="293" t="n">
        <v>142</v>
      </c>
      <c r="B143" s="293" t="s">
        <v>595</v>
      </c>
      <c r="C143" s="293" t="s">
        <v>41</v>
      </c>
      <c r="H143" s="293" t="s">
        <v>1088</v>
      </c>
      <c r="I143" s="293" t="s">
        <v>1089</v>
      </c>
      <c r="J143" s="293" t="s">
        <v>1090</v>
      </c>
      <c r="K143" s="293" t="s">
        <v>599</v>
      </c>
      <c r="Q143" s="293" t="s">
        <v>600</v>
      </c>
      <c r="R143" s="293" t="s">
        <v>601</v>
      </c>
      <c r="S143" s="293" t="s">
        <v>6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>
    <row r="1" customFormat="false" ht="11.25" hidden="false" customHeight="false" outlineLevel="0" collapsed="false">
      <c r="B1" s="293" t="s">
        <v>1091</v>
      </c>
      <c r="C1" s="293" t="s">
        <v>1092</v>
      </c>
    </row>
    <row r="2" customFormat="false" ht="11.25" hidden="false" customHeight="false" outlineLevel="0" collapsed="false">
      <c r="A2" s="293" t="n">
        <v>1</v>
      </c>
      <c r="B2" s="293" t="s">
        <v>41</v>
      </c>
      <c r="C2" s="293" t="s">
        <v>1093</v>
      </c>
    </row>
    <row r="3" customFormat="false" ht="11.25" hidden="false" customHeight="false" outlineLevel="0" collapsed="false">
      <c r="A3" s="293" t="n">
        <v>2</v>
      </c>
      <c r="B3" s="293" t="s">
        <v>41</v>
      </c>
      <c r="C3" s="293" t="s">
        <v>1094</v>
      </c>
    </row>
    <row r="4" customFormat="false" ht="11.25" hidden="false" customHeight="false" outlineLevel="0" collapsed="false">
      <c r="A4" s="293" t="n">
        <v>3</v>
      </c>
      <c r="B4" s="293" t="s">
        <v>41</v>
      </c>
      <c r="C4" s="293" t="s">
        <v>1095</v>
      </c>
    </row>
    <row r="5" customFormat="false" ht="11.25" hidden="false" customHeight="false" outlineLevel="0" collapsed="false">
      <c r="A5" s="293" t="n">
        <v>4</v>
      </c>
      <c r="B5" s="293" t="s">
        <v>41</v>
      </c>
      <c r="C5" s="293" t="s">
        <v>1096</v>
      </c>
    </row>
    <row r="6" customFormat="false" ht="11.25" hidden="false" customHeight="false" outlineLevel="0" collapsed="false">
      <c r="A6" s="293" t="n">
        <v>5</v>
      </c>
      <c r="B6" s="293" t="s">
        <v>41</v>
      </c>
      <c r="C6" s="293" t="s">
        <v>10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53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CX41" activeCellId="0" sqref="CX41"/>
    </sheetView>
  </sheetViews>
  <sheetFormatPr defaultColWidth="7.2734375" defaultRowHeight="11.25" zeroHeight="false" outlineLevelRow="0" outlineLevelCol="0"/>
  <cols>
    <col collapsed="false" customWidth="true" hidden="true" outlineLevel="0" max="1" min="1" style="148" width="9.13"/>
    <col collapsed="false" customWidth="true" hidden="true" outlineLevel="0" max="2" min="2" style="149" width="9.13"/>
    <col collapsed="false" customWidth="true" hidden="false" outlineLevel="0" max="3" min="3" style="149" width="1.7"/>
    <col collapsed="false" customWidth="true" hidden="false" outlineLevel="0" max="4" min="4" style="149" width="60.7"/>
    <col collapsed="false" customWidth="true" hidden="false" outlineLevel="0" max="5" min="5" style="149" width="6.7"/>
    <col collapsed="false" customWidth="true" hidden="false" outlineLevel="0" max="110" min="6" style="149" width="12.7"/>
    <col collapsed="false" customWidth="true" hidden="false" outlineLevel="0" max="249" min="111" style="149" width="9.13"/>
    <col collapsed="false" customWidth="true" hidden="true" outlineLevel="0" max="251" min="250" style="149" width="9.15"/>
    <col collapsed="false" customWidth="true" hidden="false" outlineLevel="0" max="252" min="252" style="149" width="4.13"/>
    <col collapsed="false" customWidth="true" hidden="false" outlineLevel="0" max="253" min="253" style="149" width="35.84"/>
    <col collapsed="false" customWidth="true" hidden="false" outlineLevel="0" max="254" min="254" style="149" width="6.7"/>
    <col collapsed="false" customWidth="false" hidden="false" outlineLevel="0" max="257" min="255" style="149" width="7.2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50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1"/>
      <c r="AK4" s="151"/>
      <c r="AL4" s="151"/>
      <c r="AM4" s="151"/>
      <c r="AN4" s="151"/>
      <c r="AO4" s="151"/>
      <c r="AP4" s="151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1"/>
      <c r="BL4" s="151"/>
      <c r="BM4" s="151"/>
      <c r="BN4" s="151"/>
      <c r="BO4" s="151"/>
      <c r="BP4" s="151"/>
      <c r="BQ4" s="151"/>
      <c r="BR4" s="151"/>
      <c r="BS4" s="151"/>
      <c r="BT4" s="151"/>
      <c r="BU4" s="151"/>
      <c r="BV4" s="151"/>
      <c r="BW4" s="151"/>
      <c r="BX4" s="151"/>
      <c r="BY4" s="151"/>
      <c r="BZ4" s="151"/>
      <c r="CA4" s="151"/>
      <c r="CB4" s="151"/>
      <c r="CC4" s="151"/>
      <c r="CD4" s="151"/>
      <c r="CE4" s="151"/>
      <c r="CF4" s="151"/>
      <c r="CG4" s="151"/>
      <c r="CH4" s="151"/>
      <c r="CI4" s="151"/>
      <c r="CJ4" s="151"/>
      <c r="CK4" s="151"/>
      <c r="CL4" s="151"/>
      <c r="CM4" s="151"/>
      <c r="CN4" s="151"/>
      <c r="CO4" s="151"/>
      <c r="CP4" s="151"/>
      <c r="CQ4" s="151"/>
      <c r="CR4" s="151"/>
      <c r="CS4" s="151"/>
      <c r="CT4" s="151"/>
      <c r="CU4" s="151"/>
      <c r="CV4" s="151"/>
      <c r="CW4" s="151"/>
      <c r="CX4" s="151"/>
      <c r="CY4" s="151"/>
      <c r="CZ4" s="151"/>
      <c r="DA4" s="151"/>
      <c r="DB4" s="151"/>
      <c r="DC4" s="151"/>
      <c r="DD4" s="151"/>
      <c r="DE4" s="151"/>
      <c r="DF4" s="151"/>
    </row>
    <row r="5" customFormat="false" ht="11.25" hidden="true" customHeight="false" outlineLevel="0" collapsed="false">
      <c r="A5" s="152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48"/>
      <c r="BK5" s="148"/>
      <c r="BL5" s="148"/>
      <c r="BM5" s="148"/>
      <c r="BN5" s="148"/>
      <c r="BO5" s="148"/>
      <c r="BP5" s="148"/>
      <c r="BQ5" s="148"/>
      <c r="BR5" s="148"/>
      <c r="BS5" s="148"/>
      <c r="BT5" s="148"/>
      <c r="BU5" s="148"/>
      <c r="BV5" s="148"/>
      <c r="BW5" s="148"/>
      <c r="BX5" s="148"/>
      <c r="BY5" s="148"/>
      <c r="BZ5" s="148"/>
      <c r="CA5" s="148"/>
      <c r="CB5" s="148"/>
      <c r="CC5" s="148"/>
      <c r="CD5" s="148"/>
      <c r="CE5" s="148"/>
      <c r="CF5" s="148"/>
      <c r="CG5" s="148"/>
      <c r="CH5" s="148"/>
      <c r="CI5" s="148"/>
      <c r="CJ5" s="148"/>
      <c r="CK5" s="148"/>
      <c r="CL5" s="148"/>
      <c r="CM5" s="148"/>
      <c r="CN5" s="148"/>
      <c r="CO5" s="148"/>
      <c r="CP5" s="148"/>
      <c r="CQ5" s="148"/>
      <c r="CR5" s="148"/>
      <c r="CS5" s="148"/>
      <c r="CT5" s="148"/>
      <c r="CU5" s="148"/>
      <c r="CV5" s="148"/>
      <c r="CW5" s="148"/>
      <c r="CX5" s="148"/>
      <c r="CY5" s="148"/>
      <c r="CZ5" s="148"/>
      <c r="DA5" s="148"/>
      <c r="DB5" s="148"/>
      <c r="DC5" s="148"/>
      <c r="DD5" s="148"/>
      <c r="DE5" s="148"/>
      <c r="DF5" s="148"/>
    </row>
    <row r="6" customFormat="false" ht="11.25" hidden="true" customHeight="false" outlineLevel="0" collapsed="false">
      <c r="A6" s="152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  <c r="AP6" s="148"/>
      <c r="AQ6" s="148"/>
      <c r="AR6" s="148"/>
      <c r="AS6" s="148"/>
      <c r="AT6" s="148"/>
      <c r="AU6" s="148"/>
      <c r="AV6" s="148"/>
      <c r="AW6" s="148"/>
      <c r="AX6" s="148"/>
      <c r="AY6" s="148"/>
      <c r="AZ6" s="148"/>
      <c r="BA6" s="148"/>
      <c r="BB6" s="148"/>
      <c r="BC6" s="148"/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/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8"/>
      <c r="CP6" s="148"/>
      <c r="CQ6" s="148"/>
      <c r="CR6" s="148"/>
      <c r="CS6" s="148"/>
      <c r="CT6" s="148"/>
      <c r="CU6" s="148"/>
      <c r="CV6" s="148"/>
      <c r="CW6" s="148"/>
      <c r="CX6" s="148"/>
      <c r="CY6" s="148"/>
      <c r="CZ6" s="148"/>
      <c r="DA6" s="148"/>
      <c r="DB6" s="148"/>
      <c r="DC6" s="148"/>
      <c r="DD6" s="148"/>
      <c r="DE6" s="148"/>
      <c r="DF6" s="148"/>
    </row>
    <row r="7" customFormat="false" ht="3.75" hidden="false" customHeight="true" outlineLevel="0" collapsed="false">
      <c r="A7" s="152"/>
      <c r="D7" s="153"/>
      <c r="E7" s="153"/>
      <c r="F7" s="154"/>
      <c r="G7" s="154"/>
      <c r="H7" s="154"/>
      <c r="I7" s="154"/>
      <c r="J7" s="154"/>
      <c r="K7" s="154"/>
      <c r="L7" s="154"/>
      <c r="M7" s="148"/>
      <c r="N7" s="148"/>
      <c r="O7" s="154"/>
      <c r="P7" s="154"/>
      <c r="Q7" s="154"/>
      <c r="R7" s="154"/>
      <c r="S7" s="154"/>
      <c r="T7" s="148"/>
      <c r="U7" s="148"/>
      <c r="V7" s="154"/>
      <c r="W7" s="154"/>
      <c r="X7" s="154"/>
      <c r="Y7" s="154"/>
      <c r="Z7" s="154"/>
      <c r="AA7" s="148"/>
      <c r="AB7" s="148"/>
      <c r="AC7" s="154"/>
      <c r="AD7" s="154"/>
      <c r="AE7" s="154"/>
      <c r="AF7" s="154"/>
      <c r="AG7" s="154"/>
      <c r="AH7" s="148"/>
      <c r="AI7" s="148"/>
      <c r="AJ7" s="154"/>
      <c r="AK7" s="154"/>
      <c r="AL7" s="154"/>
      <c r="AM7" s="154"/>
      <c r="AN7" s="154"/>
      <c r="AO7" s="148"/>
      <c r="AP7" s="148"/>
      <c r="AQ7" s="154"/>
      <c r="AR7" s="154"/>
      <c r="AS7" s="154"/>
      <c r="AT7" s="154"/>
      <c r="AU7" s="154"/>
      <c r="AV7" s="148"/>
      <c r="AW7" s="148"/>
      <c r="AX7" s="154"/>
      <c r="AY7" s="154"/>
      <c r="AZ7" s="154"/>
      <c r="BA7" s="154"/>
      <c r="BB7" s="154"/>
      <c r="BC7" s="148"/>
      <c r="BD7" s="148"/>
      <c r="BE7" s="154"/>
      <c r="BF7" s="154"/>
      <c r="BG7" s="154"/>
      <c r="BH7" s="154"/>
      <c r="BI7" s="154"/>
      <c r="BJ7" s="148"/>
      <c r="BK7" s="148"/>
      <c r="BL7" s="154"/>
      <c r="BM7" s="154"/>
      <c r="BN7" s="154"/>
      <c r="BO7" s="154"/>
      <c r="BP7" s="154"/>
      <c r="BQ7" s="148"/>
      <c r="BR7" s="148"/>
      <c r="BS7" s="154"/>
      <c r="BT7" s="154"/>
      <c r="BU7" s="154"/>
      <c r="BV7" s="154"/>
      <c r="BW7" s="154"/>
      <c r="BX7" s="148"/>
      <c r="BY7" s="148"/>
      <c r="BZ7" s="154"/>
      <c r="CA7" s="154"/>
      <c r="CB7" s="154"/>
      <c r="CC7" s="154"/>
      <c r="CD7" s="154"/>
      <c r="CE7" s="148"/>
      <c r="CF7" s="148"/>
      <c r="CG7" s="154"/>
      <c r="CH7" s="154"/>
      <c r="CI7" s="154"/>
      <c r="CJ7" s="154"/>
      <c r="CK7" s="154"/>
      <c r="CL7" s="148"/>
      <c r="CM7" s="148"/>
      <c r="CN7" s="154"/>
      <c r="CO7" s="154"/>
      <c r="CP7" s="154"/>
      <c r="CQ7" s="154"/>
      <c r="CR7" s="154"/>
      <c r="CS7" s="148"/>
      <c r="CT7" s="148"/>
      <c r="CU7" s="154"/>
      <c r="CV7" s="154"/>
      <c r="CW7" s="154"/>
      <c r="CX7" s="154"/>
      <c r="CY7" s="154"/>
      <c r="CZ7" s="148"/>
      <c r="DA7" s="148"/>
      <c r="DB7" s="154"/>
      <c r="DC7" s="154"/>
      <c r="DD7" s="154"/>
      <c r="DE7" s="154"/>
      <c r="DF7" s="154"/>
    </row>
    <row r="8" customFormat="false" ht="12" hidden="false" customHeight="true" outlineLevel="0" collapsed="false">
      <c r="A8" s="152"/>
      <c r="D8" s="155" t="s">
        <v>96</v>
      </c>
      <c r="E8" s="156"/>
      <c r="F8" s="156"/>
      <c r="G8" s="156"/>
      <c r="H8" s="156"/>
      <c r="I8" s="156"/>
      <c r="J8" s="156"/>
      <c r="K8" s="156"/>
      <c r="L8" s="156"/>
      <c r="M8" s="157"/>
      <c r="N8" s="157"/>
      <c r="O8" s="157"/>
      <c r="P8" s="157"/>
      <c r="Q8" s="157"/>
      <c r="R8" s="157"/>
      <c r="S8" s="157"/>
    </row>
    <row r="9" customFormat="false" ht="12" hidden="false" customHeight="true" outlineLevel="0" collapsed="false">
      <c r="D9" s="158" t="s">
        <v>97</v>
      </c>
      <c r="E9" s="153"/>
      <c r="F9" s="153"/>
      <c r="G9" s="153"/>
      <c r="H9" s="153"/>
      <c r="I9" s="153"/>
      <c r="J9" s="153"/>
      <c r="K9" s="153"/>
      <c r="L9" s="153"/>
    </row>
    <row r="10" customFormat="false" ht="12" hidden="false" customHeight="true" outlineLevel="0" collapsed="false">
      <c r="D10" s="159" t="str">
        <f aca="false">IF(org="","Не определено",org)</f>
        <v>АО "Международный аэропорт Владивосток"</v>
      </c>
      <c r="E10" s="153"/>
      <c r="F10" s="153"/>
      <c r="G10" s="153"/>
      <c r="H10" s="153"/>
      <c r="I10" s="153"/>
      <c r="J10" s="153"/>
      <c r="K10" s="153"/>
      <c r="L10" s="153"/>
      <c r="DF10" s="160" t="s">
        <v>98</v>
      </c>
    </row>
    <row r="11" customFormat="false" ht="3.75" hidden="false" customHeight="true" outlineLevel="0" collapsed="false">
      <c r="D11" s="161"/>
      <c r="E11" s="161"/>
      <c r="F11" s="161"/>
      <c r="G11" s="161"/>
      <c r="H11" s="161"/>
      <c r="I11" s="161"/>
      <c r="J11" s="161"/>
      <c r="K11" s="161"/>
      <c r="L11" s="162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3"/>
      <c r="BA11" s="153"/>
      <c r="BB11" s="153"/>
      <c r="BC11" s="153"/>
      <c r="BD11" s="153"/>
      <c r="BE11" s="153"/>
      <c r="BF11" s="153"/>
      <c r="BG11" s="153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63"/>
      <c r="CL11" s="153"/>
      <c r="CM11" s="153"/>
      <c r="CN11" s="153"/>
      <c r="CO11" s="153"/>
      <c r="CP11" s="153"/>
      <c r="CQ11" s="153"/>
      <c r="CR11" s="163"/>
      <c r="CS11" s="153"/>
      <c r="CT11" s="153"/>
      <c r="CU11" s="153"/>
      <c r="CV11" s="153"/>
      <c r="CW11" s="153"/>
      <c r="CX11" s="153"/>
      <c r="CY11" s="163"/>
      <c r="CZ11" s="153"/>
      <c r="DA11" s="153"/>
      <c r="DB11" s="153"/>
      <c r="DC11" s="153"/>
      <c r="DD11" s="153"/>
      <c r="DE11" s="153"/>
    </row>
    <row r="12" s="165" customFormat="true" ht="15" hidden="false" customHeight="true" outlineLevel="0" collapsed="false">
      <c r="A12" s="164"/>
      <c r="C12" s="166"/>
      <c r="D12" s="167" t="s">
        <v>99</v>
      </c>
      <c r="E12" s="167" t="s">
        <v>100</v>
      </c>
      <c r="F12" s="168" t="s">
        <v>101</v>
      </c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 t="s">
        <v>102</v>
      </c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 t="s">
        <v>103</v>
      </c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 t="s">
        <v>103</v>
      </c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9" t="s">
        <v>104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 t="s">
        <v>104</v>
      </c>
      <c r="BY12" s="169"/>
      <c r="BZ12" s="169"/>
      <c r="CA12" s="169"/>
      <c r="CB12" s="169"/>
      <c r="CC12" s="169"/>
      <c r="CD12" s="169"/>
      <c r="CE12" s="169"/>
      <c r="CF12" s="169"/>
      <c r="CG12" s="169"/>
      <c r="CH12" s="169"/>
      <c r="CI12" s="169"/>
      <c r="CJ12" s="169"/>
      <c r="CK12" s="169"/>
      <c r="CL12" s="170" t="s">
        <v>104</v>
      </c>
      <c r="CM12" s="170"/>
      <c r="CN12" s="170"/>
      <c r="CO12" s="170"/>
      <c r="CP12" s="170"/>
      <c r="CQ12" s="170"/>
      <c r="CR12" s="170"/>
      <c r="CS12" s="170"/>
      <c r="CT12" s="170"/>
      <c r="CU12" s="170"/>
      <c r="CV12" s="170"/>
      <c r="CW12" s="170"/>
      <c r="CX12" s="170"/>
      <c r="CY12" s="170"/>
      <c r="CZ12" s="171" t="s">
        <v>105</v>
      </c>
      <c r="DA12" s="171"/>
      <c r="DB12" s="171"/>
      <c r="DC12" s="171"/>
      <c r="DD12" s="171"/>
      <c r="DE12" s="171"/>
      <c r="DF12" s="171"/>
    </row>
    <row r="13" s="165" customFormat="true" ht="24.75" hidden="false" customHeight="true" outlineLevel="0" collapsed="false">
      <c r="A13" s="164"/>
      <c r="C13" s="166"/>
      <c r="D13" s="167"/>
      <c r="E13" s="167"/>
      <c r="F13" s="167" t="s">
        <v>106</v>
      </c>
      <c r="G13" s="167"/>
      <c r="H13" s="167"/>
      <c r="I13" s="167"/>
      <c r="J13" s="167"/>
      <c r="K13" s="167"/>
      <c r="L13" s="167"/>
      <c r="M13" s="167" t="s">
        <v>107</v>
      </c>
      <c r="N13" s="167"/>
      <c r="O13" s="167"/>
      <c r="P13" s="167"/>
      <c r="Q13" s="167"/>
      <c r="R13" s="167"/>
      <c r="S13" s="167"/>
      <c r="T13" s="167" t="s">
        <v>108</v>
      </c>
      <c r="U13" s="167"/>
      <c r="V13" s="167"/>
      <c r="W13" s="167"/>
      <c r="X13" s="167"/>
      <c r="Y13" s="167"/>
      <c r="Z13" s="167"/>
      <c r="AA13" s="167" t="s">
        <v>107</v>
      </c>
      <c r="AB13" s="167"/>
      <c r="AC13" s="167"/>
      <c r="AD13" s="167"/>
      <c r="AE13" s="167"/>
      <c r="AF13" s="167"/>
      <c r="AG13" s="167"/>
      <c r="AH13" s="167" t="s">
        <v>109</v>
      </c>
      <c r="AI13" s="167"/>
      <c r="AJ13" s="167"/>
      <c r="AK13" s="167"/>
      <c r="AL13" s="167"/>
      <c r="AM13" s="167"/>
      <c r="AN13" s="167"/>
      <c r="AO13" s="167" t="s">
        <v>110</v>
      </c>
      <c r="AP13" s="167"/>
      <c r="AQ13" s="167"/>
      <c r="AR13" s="167"/>
      <c r="AS13" s="167"/>
      <c r="AT13" s="167"/>
      <c r="AU13" s="167"/>
      <c r="AV13" s="167" t="s">
        <v>111</v>
      </c>
      <c r="AW13" s="167"/>
      <c r="AX13" s="167"/>
      <c r="AY13" s="167"/>
      <c r="AZ13" s="167"/>
      <c r="BA13" s="167"/>
      <c r="BB13" s="167"/>
      <c r="BC13" s="167" t="s">
        <v>112</v>
      </c>
      <c r="BD13" s="167"/>
      <c r="BE13" s="167"/>
      <c r="BF13" s="167"/>
      <c r="BG13" s="167"/>
      <c r="BH13" s="167"/>
      <c r="BI13" s="167"/>
      <c r="BJ13" s="167" t="s">
        <v>109</v>
      </c>
      <c r="BK13" s="167"/>
      <c r="BL13" s="167"/>
      <c r="BM13" s="167"/>
      <c r="BN13" s="167"/>
      <c r="BO13" s="167"/>
      <c r="BP13" s="167"/>
      <c r="BQ13" s="167" t="s">
        <v>110</v>
      </c>
      <c r="BR13" s="167"/>
      <c r="BS13" s="167"/>
      <c r="BT13" s="167"/>
      <c r="BU13" s="167"/>
      <c r="BV13" s="167"/>
      <c r="BW13" s="167"/>
      <c r="BX13" s="167" t="s">
        <v>111</v>
      </c>
      <c r="BY13" s="167"/>
      <c r="BZ13" s="167"/>
      <c r="CA13" s="167"/>
      <c r="CB13" s="167"/>
      <c r="CC13" s="167"/>
      <c r="CD13" s="167"/>
      <c r="CE13" s="167" t="s">
        <v>112</v>
      </c>
      <c r="CF13" s="167"/>
      <c r="CG13" s="167"/>
      <c r="CH13" s="167"/>
      <c r="CI13" s="167"/>
      <c r="CJ13" s="167"/>
      <c r="CK13" s="167"/>
      <c r="CL13" s="167" t="s">
        <v>113</v>
      </c>
      <c r="CM13" s="167"/>
      <c r="CN13" s="167"/>
      <c r="CO13" s="167"/>
      <c r="CP13" s="167"/>
      <c r="CQ13" s="167"/>
      <c r="CR13" s="167"/>
      <c r="CS13" s="167" t="s">
        <v>114</v>
      </c>
      <c r="CT13" s="167"/>
      <c r="CU13" s="167"/>
      <c r="CV13" s="167"/>
      <c r="CW13" s="167"/>
      <c r="CX13" s="167"/>
      <c r="CY13" s="167"/>
      <c r="CZ13" s="171"/>
      <c r="DA13" s="171"/>
      <c r="DB13" s="171"/>
      <c r="DC13" s="171"/>
      <c r="DD13" s="171"/>
      <c r="DE13" s="171"/>
      <c r="DF13" s="171"/>
    </row>
    <row r="14" s="165" customFormat="true" ht="15" hidden="false" customHeight="true" outlineLevel="0" collapsed="false">
      <c r="A14" s="164"/>
      <c r="C14" s="166"/>
      <c r="D14" s="167"/>
      <c r="E14" s="167"/>
      <c r="F14" s="167" t="s">
        <v>115</v>
      </c>
      <c r="G14" s="167" t="s">
        <v>116</v>
      </c>
      <c r="H14" s="167"/>
      <c r="I14" s="167"/>
      <c r="J14" s="167"/>
      <c r="K14" s="167"/>
      <c r="L14" s="167"/>
      <c r="M14" s="167" t="s">
        <v>115</v>
      </c>
      <c r="N14" s="167" t="s">
        <v>116</v>
      </c>
      <c r="O14" s="167"/>
      <c r="P14" s="167"/>
      <c r="Q14" s="167"/>
      <c r="R14" s="167"/>
      <c r="S14" s="167"/>
      <c r="T14" s="167" t="s">
        <v>115</v>
      </c>
      <c r="U14" s="167" t="s">
        <v>116</v>
      </c>
      <c r="V14" s="167"/>
      <c r="W14" s="167"/>
      <c r="X14" s="167"/>
      <c r="Y14" s="167"/>
      <c r="Z14" s="167"/>
      <c r="AA14" s="167" t="s">
        <v>115</v>
      </c>
      <c r="AB14" s="167" t="s">
        <v>116</v>
      </c>
      <c r="AC14" s="167"/>
      <c r="AD14" s="167"/>
      <c r="AE14" s="167"/>
      <c r="AF14" s="167"/>
      <c r="AG14" s="167"/>
      <c r="AH14" s="167" t="s">
        <v>115</v>
      </c>
      <c r="AI14" s="167" t="s">
        <v>116</v>
      </c>
      <c r="AJ14" s="167"/>
      <c r="AK14" s="167"/>
      <c r="AL14" s="167"/>
      <c r="AM14" s="167"/>
      <c r="AN14" s="167"/>
      <c r="AO14" s="167" t="s">
        <v>115</v>
      </c>
      <c r="AP14" s="167" t="s">
        <v>116</v>
      </c>
      <c r="AQ14" s="167"/>
      <c r="AR14" s="167"/>
      <c r="AS14" s="167"/>
      <c r="AT14" s="167"/>
      <c r="AU14" s="167"/>
      <c r="AV14" s="167" t="s">
        <v>115</v>
      </c>
      <c r="AW14" s="167" t="s">
        <v>116</v>
      </c>
      <c r="AX14" s="167"/>
      <c r="AY14" s="167"/>
      <c r="AZ14" s="167"/>
      <c r="BA14" s="167"/>
      <c r="BB14" s="167"/>
      <c r="BC14" s="167" t="s">
        <v>115</v>
      </c>
      <c r="BD14" s="167" t="s">
        <v>116</v>
      </c>
      <c r="BE14" s="167"/>
      <c r="BF14" s="167"/>
      <c r="BG14" s="167"/>
      <c r="BH14" s="167"/>
      <c r="BI14" s="167"/>
      <c r="BJ14" s="167" t="s">
        <v>115</v>
      </c>
      <c r="BK14" s="167" t="s">
        <v>116</v>
      </c>
      <c r="BL14" s="167"/>
      <c r="BM14" s="167"/>
      <c r="BN14" s="167"/>
      <c r="BO14" s="167"/>
      <c r="BP14" s="167"/>
      <c r="BQ14" s="167" t="s">
        <v>115</v>
      </c>
      <c r="BR14" s="167" t="s">
        <v>116</v>
      </c>
      <c r="BS14" s="167"/>
      <c r="BT14" s="167"/>
      <c r="BU14" s="167"/>
      <c r="BV14" s="167"/>
      <c r="BW14" s="167"/>
      <c r="BX14" s="167" t="s">
        <v>115</v>
      </c>
      <c r="BY14" s="167" t="s">
        <v>116</v>
      </c>
      <c r="BZ14" s="167"/>
      <c r="CA14" s="167"/>
      <c r="CB14" s="167"/>
      <c r="CC14" s="167"/>
      <c r="CD14" s="167"/>
      <c r="CE14" s="167" t="s">
        <v>115</v>
      </c>
      <c r="CF14" s="167" t="s">
        <v>116</v>
      </c>
      <c r="CG14" s="167"/>
      <c r="CH14" s="167"/>
      <c r="CI14" s="167"/>
      <c r="CJ14" s="167"/>
      <c r="CK14" s="167"/>
      <c r="CL14" s="167" t="s">
        <v>115</v>
      </c>
      <c r="CM14" s="167" t="s">
        <v>116</v>
      </c>
      <c r="CN14" s="167"/>
      <c r="CO14" s="167"/>
      <c r="CP14" s="167"/>
      <c r="CQ14" s="167"/>
      <c r="CR14" s="167"/>
      <c r="CS14" s="167" t="s">
        <v>115</v>
      </c>
      <c r="CT14" s="167" t="s">
        <v>116</v>
      </c>
      <c r="CU14" s="167"/>
      <c r="CV14" s="167"/>
      <c r="CW14" s="167"/>
      <c r="CX14" s="167"/>
      <c r="CY14" s="167"/>
      <c r="CZ14" s="167" t="s">
        <v>115</v>
      </c>
      <c r="DA14" s="172" t="s">
        <v>116</v>
      </c>
      <c r="DB14" s="172"/>
      <c r="DC14" s="172"/>
      <c r="DD14" s="172"/>
      <c r="DE14" s="172"/>
      <c r="DF14" s="172"/>
    </row>
    <row r="15" s="165" customFormat="true" ht="15" hidden="false" customHeight="true" outlineLevel="0" collapsed="false">
      <c r="A15" s="164"/>
      <c r="C15" s="166"/>
      <c r="D15" s="167"/>
      <c r="E15" s="167"/>
      <c r="F15" s="167"/>
      <c r="G15" s="167" t="s">
        <v>117</v>
      </c>
      <c r="H15" s="167" t="s">
        <v>118</v>
      </c>
      <c r="I15" s="167" t="s">
        <v>119</v>
      </c>
      <c r="J15" s="167" t="s">
        <v>120</v>
      </c>
      <c r="K15" s="167" t="s">
        <v>121</v>
      </c>
      <c r="L15" s="173" t="s">
        <v>122</v>
      </c>
      <c r="M15" s="167"/>
      <c r="N15" s="167" t="s">
        <v>117</v>
      </c>
      <c r="O15" s="167" t="s">
        <v>118</v>
      </c>
      <c r="P15" s="167" t="s">
        <v>119</v>
      </c>
      <c r="Q15" s="167" t="s">
        <v>120</v>
      </c>
      <c r="R15" s="167" t="s">
        <v>121</v>
      </c>
      <c r="S15" s="167" t="s">
        <v>122</v>
      </c>
      <c r="T15" s="167"/>
      <c r="U15" s="167" t="s">
        <v>117</v>
      </c>
      <c r="V15" s="167" t="s">
        <v>118</v>
      </c>
      <c r="W15" s="167" t="s">
        <v>119</v>
      </c>
      <c r="X15" s="167" t="s">
        <v>120</v>
      </c>
      <c r="Y15" s="167" t="s">
        <v>121</v>
      </c>
      <c r="Z15" s="167" t="s">
        <v>122</v>
      </c>
      <c r="AA15" s="167"/>
      <c r="AB15" s="167" t="s">
        <v>117</v>
      </c>
      <c r="AC15" s="167" t="s">
        <v>118</v>
      </c>
      <c r="AD15" s="167" t="s">
        <v>119</v>
      </c>
      <c r="AE15" s="167" t="s">
        <v>120</v>
      </c>
      <c r="AF15" s="167" t="s">
        <v>121</v>
      </c>
      <c r="AG15" s="167" t="s">
        <v>122</v>
      </c>
      <c r="AH15" s="167"/>
      <c r="AI15" s="167" t="s">
        <v>117</v>
      </c>
      <c r="AJ15" s="167" t="s">
        <v>118</v>
      </c>
      <c r="AK15" s="167" t="s">
        <v>119</v>
      </c>
      <c r="AL15" s="167" t="s">
        <v>120</v>
      </c>
      <c r="AM15" s="167" t="s">
        <v>121</v>
      </c>
      <c r="AN15" s="167" t="s">
        <v>122</v>
      </c>
      <c r="AO15" s="167"/>
      <c r="AP15" s="167" t="s">
        <v>117</v>
      </c>
      <c r="AQ15" s="167" t="s">
        <v>118</v>
      </c>
      <c r="AR15" s="167" t="s">
        <v>119</v>
      </c>
      <c r="AS15" s="167" t="s">
        <v>120</v>
      </c>
      <c r="AT15" s="167" t="s">
        <v>121</v>
      </c>
      <c r="AU15" s="167" t="s">
        <v>122</v>
      </c>
      <c r="AV15" s="167"/>
      <c r="AW15" s="167" t="s">
        <v>117</v>
      </c>
      <c r="AX15" s="167" t="s">
        <v>118</v>
      </c>
      <c r="AY15" s="167" t="s">
        <v>119</v>
      </c>
      <c r="AZ15" s="167" t="s">
        <v>120</v>
      </c>
      <c r="BA15" s="167" t="s">
        <v>121</v>
      </c>
      <c r="BB15" s="167" t="s">
        <v>122</v>
      </c>
      <c r="BC15" s="167"/>
      <c r="BD15" s="167" t="s">
        <v>117</v>
      </c>
      <c r="BE15" s="167" t="s">
        <v>118</v>
      </c>
      <c r="BF15" s="167" t="s">
        <v>119</v>
      </c>
      <c r="BG15" s="167" t="s">
        <v>120</v>
      </c>
      <c r="BH15" s="167" t="s">
        <v>121</v>
      </c>
      <c r="BI15" s="167" t="s">
        <v>122</v>
      </c>
      <c r="BJ15" s="167"/>
      <c r="BK15" s="167" t="s">
        <v>117</v>
      </c>
      <c r="BL15" s="167" t="s">
        <v>118</v>
      </c>
      <c r="BM15" s="167" t="s">
        <v>119</v>
      </c>
      <c r="BN15" s="167" t="s">
        <v>120</v>
      </c>
      <c r="BO15" s="167" t="s">
        <v>121</v>
      </c>
      <c r="BP15" s="167" t="s">
        <v>122</v>
      </c>
      <c r="BQ15" s="167"/>
      <c r="BR15" s="167" t="s">
        <v>117</v>
      </c>
      <c r="BS15" s="167" t="s">
        <v>118</v>
      </c>
      <c r="BT15" s="167" t="s">
        <v>119</v>
      </c>
      <c r="BU15" s="167" t="s">
        <v>120</v>
      </c>
      <c r="BV15" s="167" t="s">
        <v>121</v>
      </c>
      <c r="BW15" s="167" t="s">
        <v>122</v>
      </c>
      <c r="BX15" s="167"/>
      <c r="BY15" s="167" t="s">
        <v>117</v>
      </c>
      <c r="BZ15" s="167" t="s">
        <v>118</v>
      </c>
      <c r="CA15" s="167" t="s">
        <v>119</v>
      </c>
      <c r="CB15" s="167" t="s">
        <v>120</v>
      </c>
      <c r="CC15" s="167" t="s">
        <v>121</v>
      </c>
      <c r="CD15" s="167" t="s">
        <v>122</v>
      </c>
      <c r="CE15" s="167"/>
      <c r="CF15" s="167" t="s">
        <v>117</v>
      </c>
      <c r="CG15" s="167" t="s">
        <v>118</v>
      </c>
      <c r="CH15" s="167" t="s">
        <v>119</v>
      </c>
      <c r="CI15" s="167" t="s">
        <v>120</v>
      </c>
      <c r="CJ15" s="167" t="s">
        <v>121</v>
      </c>
      <c r="CK15" s="167" t="s">
        <v>122</v>
      </c>
      <c r="CL15" s="167"/>
      <c r="CM15" s="167" t="s">
        <v>117</v>
      </c>
      <c r="CN15" s="167" t="s">
        <v>118</v>
      </c>
      <c r="CO15" s="167" t="s">
        <v>119</v>
      </c>
      <c r="CP15" s="167" t="s">
        <v>120</v>
      </c>
      <c r="CQ15" s="167" t="s">
        <v>121</v>
      </c>
      <c r="CR15" s="167" t="s">
        <v>122</v>
      </c>
      <c r="CS15" s="167"/>
      <c r="CT15" s="167" t="s">
        <v>117</v>
      </c>
      <c r="CU15" s="167" t="s">
        <v>118</v>
      </c>
      <c r="CV15" s="167" t="s">
        <v>119</v>
      </c>
      <c r="CW15" s="167" t="s">
        <v>120</v>
      </c>
      <c r="CX15" s="167" t="s">
        <v>121</v>
      </c>
      <c r="CY15" s="167" t="s">
        <v>122</v>
      </c>
      <c r="CZ15" s="167"/>
      <c r="DA15" s="167" t="s">
        <v>117</v>
      </c>
      <c r="DB15" s="167" t="s">
        <v>118</v>
      </c>
      <c r="DC15" s="167" t="s">
        <v>119</v>
      </c>
      <c r="DD15" s="167" t="s">
        <v>120</v>
      </c>
      <c r="DE15" s="167" t="s">
        <v>121</v>
      </c>
      <c r="DF15" s="172" t="s">
        <v>122</v>
      </c>
    </row>
    <row r="16" customFormat="false" ht="12" hidden="false" customHeight="true" outlineLevel="0" collapsed="false">
      <c r="C16" s="153"/>
      <c r="D16" s="174" t="n">
        <v>1</v>
      </c>
      <c r="E16" s="174" t="n">
        <v>2</v>
      </c>
      <c r="F16" s="174" t="n">
        <v>3</v>
      </c>
      <c r="G16" s="174" t="n">
        <v>4</v>
      </c>
      <c r="H16" s="174" t="n">
        <v>5</v>
      </c>
      <c r="I16" s="174" t="n">
        <v>6</v>
      </c>
      <c r="J16" s="174" t="n">
        <v>7</v>
      </c>
      <c r="K16" s="174" t="n">
        <v>8</v>
      </c>
      <c r="L16" s="174" t="n">
        <v>9</v>
      </c>
      <c r="M16" s="174" t="n">
        <v>10</v>
      </c>
      <c r="N16" s="174" t="n">
        <v>11</v>
      </c>
      <c r="O16" s="174" t="n">
        <v>12</v>
      </c>
      <c r="P16" s="174" t="n">
        <v>13</v>
      </c>
      <c r="Q16" s="174" t="n">
        <v>14</v>
      </c>
      <c r="R16" s="174" t="n">
        <v>15</v>
      </c>
      <c r="S16" s="174" t="n">
        <v>16</v>
      </c>
      <c r="T16" s="174" t="n">
        <v>17</v>
      </c>
      <c r="U16" s="174" t="n">
        <v>18</v>
      </c>
      <c r="V16" s="174" t="n">
        <v>19</v>
      </c>
      <c r="W16" s="174" t="n">
        <v>20</v>
      </c>
      <c r="X16" s="174" t="n">
        <v>21</v>
      </c>
      <c r="Y16" s="174" t="n">
        <v>22</v>
      </c>
      <c r="Z16" s="174" t="n">
        <v>23</v>
      </c>
      <c r="AA16" s="174" t="n">
        <v>24</v>
      </c>
      <c r="AB16" s="174" t="n">
        <v>25</v>
      </c>
      <c r="AC16" s="174" t="n">
        <v>26</v>
      </c>
      <c r="AD16" s="174" t="n">
        <v>27</v>
      </c>
      <c r="AE16" s="174" t="n">
        <v>28</v>
      </c>
      <c r="AF16" s="174" t="n">
        <v>29</v>
      </c>
      <c r="AG16" s="174" t="n">
        <v>30</v>
      </c>
      <c r="AH16" s="174" t="n">
        <v>31</v>
      </c>
      <c r="AI16" s="174" t="n">
        <v>32</v>
      </c>
      <c r="AJ16" s="174" t="n">
        <v>33</v>
      </c>
      <c r="AK16" s="174" t="n">
        <v>34</v>
      </c>
      <c r="AL16" s="174" t="n">
        <v>35</v>
      </c>
      <c r="AM16" s="174" t="n">
        <v>36</v>
      </c>
      <c r="AN16" s="174" t="n">
        <v>37</v>
      </c>
      <c r="AO16" s="174" t="n">
        <v>38</v>
      </c>
      <c r="AP16" s="174" t="n">
        <v>39</v>
      </c>
      <c r="AQ16" s="174" t="n">
        <v>40</v>
      </c>
      <c r="AR16" s="174" t="n">
        <v>41</v>
      </c>
      <c r="AS16" s="174" t="n">
        <v>42</v>
      </c>
      <c r="AT16" s="174" t="n">
        <v>43</v>
      </c>
      <c r="AU16" s="174" t="n">
        <v>44</v>
      </c>
      <c r="AV16" s="174" t="n">
        <v>45</v>
      </c>
      <c r="AW16" s="174" t="n">
        <v>46</v>
      </c>
      <c r="AX16" s="174" t="n">
        <v>47</v>
      </c>
      <c r="AY16" s="174" t="n">
        <v>48</v>
      </c>
      <c r="AZ16" s="174" t="n">
        <v>49</v>
      </c>
      <c r="BA16" s="174" t="n">
        <v>50</v>
      </c>
      <c r="BB16" s="174" t="n">
        <v>51</v>
      </c>
      <c r="BC16" s="174" t="n">
        <v>52</v>
      </c>
      <c r="BD16" s="174" t="n">
        <v>53</v>
      </c>
      <c r="BE16" s="174" t="n">
        <v>54</v>
      </c>
      <c r="BF16" s="174" t="n">
        <v>55</v>
      </c>
      <c r="BG16" s="174" t="n">
        <v>56</v>
      </c>
      <c r="BH16" s="174" t="n">
        <v>57</v>
      </c>
      <c r="BI16" s="174" t="n">
        <v>58</v>
      </c>
      <c r="BJ16" s="174" t="n">
        <v>59</v>
      </c>
      <c r="BK16" s="174" t="n">
        <v>60</v>
      </c>
      <c r="BL16" s="174" t="n">
        <v>61</v>
      </c>
      <c r="BM16" s="174" t="n">
        <v>62</v>
      </c>
      <c r="BN16" s="174" t="n">
        <v>63</v>
      </c>
      <c r="BO16" s="174" t="n">
        <v>64</v>
      </c>
      <c r="BP16" s="174" t="n">
        <v>65</v>
      </c>
      <c r="BQ16" s="174" t="n">
        <v>66</v>
      </c>
      <c r="BR16" s="174" t="n">
        <v>67</v>
      </c>
      <c r="BS16" s="174" t="n">
        <v>68</v>
      </c>
      <c r="BT16" s="174" t="n">
        <v>69</v>
      </c>
      <c r="BU16" s="174" t="n">
        <v>70</v>
      </c>
      <c r="BV16" s="174" t="n">
        <v>71</v>
      </c>
      <c r="BW16" s="174" t="n">
        <v>72</v>
      </c>
      <c r="BX16" s="174" t="n">
        <v>73</v>
      </c>
      <c r="BY16" s="174" t="n">
        <v>74</v>
      </c>
      <c r="BZ16" s="174" t="n">
        <v>75</v>
      </c>
      <c r="CA16" s="174" t="n">
        <v>76</v>
      </c>
      <c r="CB16" s="174" t="n">
        <v>77</v>
      </c>
      <c r="CC16" s="174" t="n">
        <v>78</v>
      </c>
      <c r="CD16" s="174" t="n">
        <v>79</v>
      </c>
      <c r="CE16" s="174" t="n">
        <v>80</v>
      </c>
      <c r="CF16" s="174" t="n">
        <v>81</v>
      </c>
      <c r="CG16" s="174" t="n">
        <v>82</v>
      </c>
      <c r="CH16" s="174" t="n">
        <v>83</v>
      </c>
      <c r="CI16" s="174" t="n">
        <v>84</v>
      </c>
      <c r="CJ16" s="174" t="n">
        <v>85</v>
      </c>
      <c r="CK16" s="174" t="n">
        <v>86</v>
      </c>
      <c r="CL16" s="174" t="n">
        <v>87</v>
      </c>
      <c r="CM16" s="174" t="n">
        <v>88</v>
      </c>
      <c r="CN16" s="174" t="n">
        <v>89</v>
      </c>
      <c r="CO16" s="174" t="n">
        <v>90</v>
      </c>
      <c r="CP16" s="174" t="n">
        <v>91</v>
      </c>
      <c r="CQ16" s="174" t="n">
        <v>92</v>
      </c>
      <c r="CR16" s="174" t="n">
        <v>93</v>
      </c>
      <c r="CS16" s="174" t="n">
        <v>94</v>
      </c>
      <c r="CT16" s="174" t="n">
        <v>95</v>
      </c>
      <c r="CU16" s="174" t="n">
        <v>96</v>
      </c>
      <c r="CV16" s="174" t="n">
        <v>97</v>
      </c>
      <c r="CW16" s="174" t="n">
        <v>98</v>
      </c>
      <c r="CX16" s="174" t="n">
        <v>99</v>
      </c>
      <c r="CY16" s="174" t="n">
        <v>100</v>
      </c>
      <c r="CZ16" s="174" t="n">
        <v>101</v>
      </c>
      <c r="DA16" s="174" t="n">
        <v>102</v>
      </c>
      <c r="DB16" s="174" t="n">
        <v>103</v>
      </c>
      <c r="DC16" s="174" t="n">
        <v>104</v>
      </c>
      <c r="DD16" s="174" t="n">
        <v>105</v>
      </c>
      <c r="DE16" s="174" t="n">
        <v>106</v>
      </c>
      <c r="DF16" s="175" t="n">
        <v>107</v>
      </c>
    </row>
    <row r="17" s="177" customFormat="true" ht="33.75" hidden="false" customHeight="false" outlineLevel="0" collapsed="false">
      <c r="A17" s="176"/>
      <c r="C17" s="178"/>
      <c r="D17" s="179" t="s">
        <v>123</v>
      </c>
      <c r="E17" s="180" t="s">
        <v>124</v>
      </c>
      <c r="F17" s="181" t="n">
        <f aca="false">SUM(G17:L17)</f>
        <v>363.304</v>
      </c>
      <c r="G17" s="181" t="n">
        <f aca="false">G18+G26+G35</f>
        <v>0</v>
      </c>
      <c r="H17" s="181" t="n">
        <f aca="false">H18+H26+H35</f>
        <v>76.437</v>
      </c>
      <c r="I17" s="181" t="n">
        <f aca="false">I18+I26+I35</f>
        <v>0</v>
      </c>
      <c r="J17" s="181" t="n">
        <f aca="false">J18+J26+J35</f>
        <v>286.867</v>
      </c>
      <c r="K17" s="181" t="n">
        <f aca="false">K18+K26+K35</f>
        <v>0</v>
      </c>
      <c r="L17" s="181" t="n">
        <f aca="false">L18+L26+L35</f>
        <v>0</v>
      </c>
      <c r="M17" s="181" t="n">
        <f aca="false">SUM(N17:S17)</f>
        <v>1824.68873</v>
      </c>
      <c r="N17" s="181" t="n">
        <f aca="false">N18+N26+N35</f>
        <v>0</v>
      </c>
      <c r="O17" s="181" t="n">
        <f aca="false">O18+O26+O35</f>
        <v>383.90566</v>
      </c>
      <c r="P17" s="181" t="n">
        <f aca="false">P18+P26+P35</f>
        <v>0</v>
      </c>
      <c r="Q17" s="181" t="n">
        <f aca="false">Q18+Q26+Q35</f>
        <v>1440.78307</v>
      </c>
      <c r="R17" s="181" t="n">
        <f aca="false">R18+R26+R35</f>
        <v>0</v>
      </c>
      <c r="S17" s="181" t="n">
        <f aca="false">S18+S26+S35</f>
        <v>0</v>
      </c>
      <c r="T17" s="181" t="n">
        <f aca="false">SUM(U17:Z17)</f>
        <v>102.10414</v>
      </c>
      <c r="U17" s="181" t="n">
        <f aca="false">U18+U26+U35</f>
        <v>0</v>
      </c>
      <c r="V17" s="181" t="n">
        <f aca="false">V18+V26+V35</f>
        <v>0</v>
      </c>
      <c r="W17" s="181" t="n">
        <f aca="false">W18+W26+W35</f>
        <v>0</v>
      </c>
      <c r="X17" s="181" t="n">
        <f aca="false">X18+X26+X35</f>
        <v>102.10414</v>
      </c>
      <c r="Y17" s="181" t="n">
        <f aca="false">Y18+Y26+Y35</f>
        <v>0</v>
      </c>
      <c r="Z17" s="181" t="n">
        <f aca="false">Z18+Z26+Z35</f>
        <v>0</v>
      </c>
      <c r="AA17" s="181" t="n">
        <f aca="false">SUM(AB17:AG17)</f>
        <v>512.31808</v>
      </c>
      <c r="AB17" s="181" t="n">
        <f aca="false">AB18+AB26+AB35</f>
        <v>0</v>
      </c>
      <c r="AC17" s="181" t="n">
        <f aca="false">AC18+AC26+AC35</f>
        <v>0</v>
      </c>
      <c r="AD17" s="181" t="n">
        <f aca="false">AD18+AD26+AD35</f>
        <v>0</v>
      </c>
      <c r="AE17" s="181" t="n">
        <f aca="false">AE18+AE26+AE35</f>
        <v>512.31808</v>
      </c>
      <c r="AF17" s="181" t="n">
        <f aca="false">AF18+AF26+AF35</f>
        <v>0</v>
      </c>
      <c r="AG17" s="181" t="n">
        <f aca="false">AG18+AG26+AG35</f>
        <v>0</v>
      </c>
      <c r="AH17" s="181" t="n">
        <f aca="false">SUM(AI17:AN17)</f>
        <v>0</v>
      </c>
      <c r="AI17" s="181" t="n">
        <f aca="false">AI18+AI26+AI35</f>
        <v>0</v>
      </c>
      <c r="AJ17" s="181" t="n">
        <f aca="false">AJ18+AJ26+AJ35</f>
        <v>0</v>
      </c>
      <c r="AK17" s="181" t="n">
        <f aca="false">AK18+AK26+AK35</f>
        <v>0</v>
      </c>
      <c r="AL17" s="181" t="n">
        <f aca="false">AL18+AL26+AL35</f>
        <v>0</v>
      </c>
      <c r="AM17" s="181" t="n">
        <f aca="false">AM18+AM26+AM35</f>
        <v>0</v>
      </c>
      <c r="AN17" s="181" t="n">
        <f aca="false">AN18+AN26+AN35</f>
        <v>0</v>
      </c>
      <c r="AO17" s="181" t="n">
        <f aca="false">SUM(AP17:AU17)</f>
        <v>0</v>
      </c>
      <c r="AP17" s="181" t="n">
        <f aca="false">AP18+AP26+AP35</f>
        <v>0</v>
      </c>
      <c r="AQ17" s="181" t="n">
        <f aca="false">AQ18+AQ26+AQ35</f>
        <v>0</v>
      </c>
      <c r="AR17" s="181" t="n">
        <f aca="false">AR18+AR26+AR35</f>
        <v>0</v>
      </c>
      <c r="AS17" s="181" t="n">
        <f aca="false">AS18+AS26+AS35</f>
        <v>0</v>
      </c>
      <c r="AT17" s="181" t="n">
        <f aca="false">AT18+AT26+AT35</f>
        <v>0</v>
      </c>
      <c r="AU17" s="181" t="n">
        <f aca="false">AU18+AU26+AU35</f>
        <v>0</v>
      </c>
      <c r="AV17" s="181" t="n">
        <f aca="false">SUM(AW17:BB17)</f>
        <v>0</v>
      </c>
      <c r="AW17" s="181" t="n">
        <f aca="false">AW18+AW26+AW35</f>
        <v>0</v>
      </c>
      <c r="AX17" s="181" t="n">
        <f aca="false">AX18+AX26+AX35</f>
        <v>0</v>
      </c>
      <c r="AY17" s="181" t="n">
        <f aca="false">AY18+AY26+AY35</f>
        <v>0</v>
      </c>
      <c r="AZ17" s="181" t="n">
        <f aca="false">AZ18+AZ26+AZ35</f>
        <v>0</v>
      </c>
      <c r="BA17" s="181" t="n">
        <f aca="false">BA18+BA26+BA35</f>
        <v>0</v>
      </c>
      <c r="BB17" s="181" t="n">
        <f aca="false">BB18+BB26+BB35</f>
        <v>0</v>
      </c>
      <c r="BC17" s="181" t="n">
        <f aca="false">SUM(BD17:BI17)</f>
        <v>0</v>
      </c>
      <c r="BD17" s="181" t="n">
        <f aca="false">BD18+BD26+BD35</f>
        <v>0</v>
      </c>
      <c r="BE17" s="181" t="n">
        <f aca="false">BE18+BE26+BE35</f>
        <v>0</v>
      </c>
      <c r="BF17" s="181" t="n">
        <f aca="false">BF18+BF26+BF35</f>
        <v>0</v>
      </c>
      <c r="BG17" s="181" t="n">
        <f aca="false">BG18+BG26+BG35</f>
        <v>0</v>
      </c>
      <c r="BH17" s="181" t="n">
        <f aca="false">BH18+BH26+BH35</f>
        <v>0</v>
      </c>
      <c r="BI17" s="181" t="n">
        <f aca="false">BI18+BI26+BI35</f>
        <v>0</v>
      </c>
      <c r="BJ17" s="181" t="n">
        <f aca="false">SUM(BK17:BP17)</f>
        <v>75.84038</v>
      </c>
      <c r="BK17" s="181" t="n">
        <f aca="false">BK18+BK26+BK35</f>
        <v>0</v>
      </c>
      <c r="BL17" s="181" t="n">
        <f aca="false">BL18+BL26+BL35</f>
        <v>0</v>
      </c>
      <c r="BM17" s="181" t="n">
        <f aca="false">BM18+BM26+BM35</f>
        <v>0</v>
      </c>
      <c r="BN17" s="181" t="n">
        <f aca="false">BN18+BN26+BN35</f>
        <v>0</v>
      </c>
      <c r="BO17" s="181" t="n">
        <f aca="false">BO18+BO26+BO35</f>
        <v>75.84038</v>
      </c>
      <c r="BP17" s="181" t="n">
        <f aca="false">BP18+BP26+BP35</f>
        <v>0</v>
      </c>
      <c r="BQ17" s="181" t="n">
        <f aca="false">SUM(BR17:BW17)</f>
        <v>266.33974</v>
      </c>
      <c r="BR17" s="181" t="n">
        <f aca="false">BR18+BR26+BR35</f>
        <v>0</v>
      </c>
      <c r="BS17" s="181" t="n">
        <f aca="false">BS18+BS26+BS35</f>
        <v>0</v>
      </c>
      <c r="BT17" s="181" t="n">
        <f aca="false">BT18+BT26+BT35</f>
        <v>0</v>
      </c>
      <c r="BU17" s="181" t="n">
        <f aca="false">BU18+BU26+BU35</f>
        <v>0</v>
      </c>
      <c r="BV17" s="181" t="n">
        <f aca="false">BV18+BV26+BV35</f>
        <v>266.33974</v>
      </c>
      <c r="BW17" s="181" t="n">
        <f aca="false">BW18+BW26+BW35</f>
        <v>0</v>
      </c>
      <c r="BX17" s="181" t="n">
        <f aca="false">SUM(BY17:CD17)</f>
        <v>125.88</v>
      </c>
      <c r="BY17" s="181" t="n">
        <f aca="false">BY18+BY26+BY35</f>
        <v>0</v>
      </c>
      <c r="BZ17" s="181" t="n">
        <f aca="false">BZ18+BZ26+BZ35</f>
        <v>0</v>
      </c>
      <c r="CA17" s="181" t="n">
        <f aca="false">CA18+CA26+CA35</f>
        <v>0</v>
      </c>
      <c r="CB17" s="181" t="n">
        <f aca="false">CB18+CB26+CB35</f>
        <v>0</v>
      </c>
      <c r="CC17" s="181" t="n">
        <f aca="false">CC18+CC26+CC35</f>
        <v>125.88</v>
      </c>
      <c r="CD17" s="181" t="n">
        <f aca="false">CD18+CD26+CD35</f>
        <v>0</v>
      </c>
      <c r="CE17" s="181" t="n">
        <f aca="false">SUM(CF17:CK17)</f>
        <v>23.004</v>
      </c>
      <c r="CF17" s="181" t="n">
        <f aca="false">CF18+CF26+CF35</f>
        <v>0</v>
      </c>
      <c r="CG17" s="181" t="n">
        <f aca="false">CG18+CG26+CG35</f>
        <v>0</v>
      </c>
      <c r="CH17" s="181" t="n">
        <f aca="false">CH18+CH26+CH35</f>
        <v>0</v>
      </c>
      <c r="CI17" s="181" t="n">
        <f aca="false">CI18+CI26+CI35</f>
        <v>0</v>
      </c>
      <c r="CJ17" s="181" t="n">
        <f aca="false">CJ18+CJ26+CJ35</f>
        <v>23.004</v>
      </c>
      <c r="CK17" s="181" t="n">
        <f aca="false">CK18+CK26+CK35</f>
        <v>0</v>
      </c>
      <c r="CL17" s="181" t="n">
        <f aca="false">SUM(CM17:CR17)</f>
        <v>118.37</v>
      </c>
      <c r="CM17" s="181" t="n">
        <f aca="false">CM18+CM26+CM35</f>
        <v>0</v>
      </c>
      <c r="CN17" s="181" t="n">
        <f aca="false">CN18+CN26+CN35</f>
        <v>0</v>
      </c>
      <c r="CO17" s="181" t="n">
        <f aca="false">CO18+CO26+CO35</f>
        <v>0</v>
      </c>
      <c r="CP17" s="181" t="n">
        <f aca="false">CP18+CP26+CP35</f>
        <v>0</v>
      </c>
      <c r="CQ17" s="181" t="n">
        <f aca="false">CQ18+CQ26+CQ35</f>
        <v>118.37</v>
      </c>
      <c r="CR17" s="181" t="n">
        <f aca="false">CR18+CR26+CR35</f>
        <v>0</v>
      </c>
      <c r="CS17" s="181" t="n">
        <f aca="false">SUM(CT17:CY17)</f>
        <v>69.873</v>
      </c>
      <c r="CT17" s="181" t="n">
        <f aca="false">CT18+CT26+CT35</f>
        <v>0</v>
      </c>
      <c r="CU17" s="181" t="n">
        <f aca="false">CU18+CU26+CU35</f>
        <v>0</v>
      </c>
      <c r="CV17" s="181" t="n">
        <f aca="false">CV18+CV26+CV35</f>
        <v>0</v>
      </c>
      <c r="CW17" s="181" t="n">
        <f aca="false">CW18+CW26+CW35</f>
        <v>0</v>
      </c>
      <c r="CX17" s="181" t="n">
        <f aca="false">CX18+CX26+CX35</f>
        <v>69.873</v>
      </c>
      <c r="CY17" s="181" t="n">
        <f aca="false">CY18+CY26+CY35</f>
        <v>0</v>
      </c>
      <c r="CZ17" s="181" t="n">
        <f aca="false">SUM(DA17:DF17)</f>
        <v>0</v>
      </c>
      <c r="DA17" s="181" t="n">
        <f aca="false">DA18+DA26+DA35</f>
        <v>0</v>
      </c>
      <c r="DB17" s="181" t="n">
        <f aca="false">DB18+DB26+DB35</f>
        <v>0</v>
      </c>
      <c r="DC17" s="181" t="n">
        <f aca="false">DC18+DC26+DC35</f>
        <v>0</v>
      </c>
      <c r="DD17" s="181" t="n">
        <f aca="false">DD18+DD26+DD35</f>
        <v>0</v>
      </c>
      <c r="DE17" s="181" t="n">
        <f aca="false">DE18+DE26+DE35</f>
        <v>0</v>
      </c>
      <c r="DF17" s="182" t="n">
        <f aca="false">DF18+DF26+DF35</f>
        <v>0</v>
      </c>
    </row>
    <row r="18" customFormat="false" ht="22.5" hidden="false" customHeight="false" outlineLevel="0" collapsed="false">
      <c r="B18" s="148"/>
      <c r="C18" s="154"/>
      <c r="D18" s="179" t="s">
        <v>125</v>
      </c>
      <c r="E18" s="180" t="s">
        <v>126</v>
      </c>
      <c r="F18" s="183" t="n">
        <f aca="false">SUM(F19:F25)</f>
        <v>0</v>
      </c>
      <c r="G18" s="183" t="n">
        <f aca="false">SUM(G19:G25)</f>
        <v>0</v>
      </c>
      <c r="H18" s="183" t="n">
        <f aca="false">SUM(H19:H25)</f>
        <v>0</v>
      </c>
      <c r="I18" s="183" t="n">
        <f aca="false">SUM(I19:I25)</f>
        <v>0</v>
      </c>
      <c r="J18" s="183" t="n">
        <f aca="false">SUM(J19:J25)</f>
        <v>0</v>
      </c>
      <c r="K18" s="183" t="n">
        <f aca="false">SUM(K19:K25)</f>
        <v>0</v>
      </c>
      <c r="L18" s="183" t="n">
        <f aca="false">SUM(L19:L25)</f>
        <v>0</v>
      </c>
      <c r="M18" s="183" t="n">
        <f aca="false">SUM(M19:M25)</f>
        <v>0</v>
      </c>
      <c r="N18" s="183" t="n">
        <f aca="false">SUM(N19:N25)</f>
        <v>0</v>
      </c>
      <c r="O18" s="183" t="n">
        <f aca="false">SUM(O19:O25)</f>
        <v>0</v>
      </c>
      <c r="P18" s="183" t="n">
        <f aca="false">SUM(P19:P25)</f>
        <v>0</v>
      </c>
      <c r="Q18" s="183" t="n">
        <f aca="false">SUM(Q19:Q25)</f>
        <v>0</v>
      </c>
      <c r="R18" s="183" t="n">
        <f aca="false">SUM(R19:R25)</f>
        <v>0</v>
      </c>
      <c r="S18" s="183" t="n">
        <f aca="false">SUM(S19:S25)</f>
        <v>0</v>
      </c>
      <c r="T18" s="183" t="n">
        <f aca="false">SUM(T19:T25)</f>
        <v>0</v>
      </c>
      <c r="U18" s="183" t="n">
        <f aca="false">SUM(U19:U25)</f>
        <v>0</v>
      </c>
      <c r="V18" s="183" t="n">
        <f aca="false">SUM(V19:V25)</f>
        <v>0</v>
      </c>
      <c r="W18" s="183" t="n">
        <f aca="false">SUM(W19:W25)</f>
        <v>0</v>
      </c>
      <c r="X18" s="183" t="n">
        <f aca="false">SUM(X19:X25)</f>
        <v>0</v>
      </c>
      <c r="Y18" s="183" t="n">
        <f aca="false">SUM(Y19:Y25)</f>
        <v>0</v>
      </c>
      <c r="Z18" s="183" t="n">
        <f aca="false">SUM(Z19:Z25)</f>
        <v>0</v>
      </c>
      <c r="AA18" s="183" t="n">
        <f aca="false">SUM(AA19:AA25)</f>
        <v>0</v>
      </c>
      <c r="AB18" s="183" t="n">
        <f aca="false">SUM(AB19:AB25)</f>
        <v>0</v>
      </c>
      <c r="AC18" s="183" t="n">
        <f aca="false">SUM(AC19:AC25)</f>
        <v>0</v>
      </c>
      <c r="AD18" s="183" t="n">
        <f aca="false">SUM(AD19:AD25)</f>
        <v>0</v>
      </c>
      <c r="AE18" s="183" t="n">
        <f aca="false">SUM(AE19:AE25)</f>
        <v>0</v>
      </c>
      <c r="AF18" s="183" t="n">
        <f aca="false">SUM(AF19:AF25)</f>
        <v>0</v>
      </c>
      <c r="AG18" s="183" t="n">
        <f aca="false">SUM(AG19:AG25)</f>
        <v>0</v>
      </c>
      <c r="AH18" s="183" t="n">
        <f aca="false">SUM(AH19:AH25)</f>
        <v>0</v>
      </c>
      <c r="AI18" s="183" t="n">
        <f aca="false">SUM(AI19:AI25)</f>
        <v>0</v>
      </c>
      <c r="AJ18" s="183" t="n">
        <f aca="false">SUM(AJ19:AJ25)</f>
        <v>0</v>
      </c>
      <c r="AK18" s="183" t="n">
        <f aca="false">SUM(AK19:AK25)</f>
        <v>0</v>
      </c>
      <c r="AL18" s="183" t="n">
        <f aca="false">SUM(AL19:AL25)</f>
        <v>0</v>
      </c>
      <c r="AM18" s="183" t="n">
        <f aca="false">SUM(AM19:AM25)</f>
        <v>0</v>
      </c>
      <c r="AN18" s="183" t="n">
        <f aca="false">SUM(AN19:AN25)</f>
        <v>0</v>
      </c>
      <c r="AO18" s="183" t="n">
        <f aca="false">SUM(AO19:AO25)</f>
        <v>0</v>
      </c>
      <c r="AP18" s="183" t="n">
        <f aca="false">SUM(AP19:AP25)</f>
        <v>0</v>
      </c>
      <c r="AQ18" s="183" t="n">
        <f aca="false">SUM(AQ19:AQ25)</f>
        <v>0</v>
      </c>
      <c r="AR18" s="183" t="n">
        <f aca="false">SUM(AR19:AR25)</f>
        <v>0</v>
      </c>
      <c r="AS18" s="183" t="n">
        <f aca="false">SUM(AS19:AS25)</f>
        <v>0</v>
      </c>
      <c r="AT18" s="183" t="n">
        <f aca="false">SUM(AT19:AT25)</f>
        <v>0</v>
      </c>
      <c r="AU18" s="183" t="n">
        <f aca="false">SUM(AU19:AU25)</f>
        <v>0</v>
      </c>
      <c r="AV18" s="183" t="n">
        <f aca="false">SUM(AV19:AV25)</f>
        <v>0</v>
      </c>
      <c r="AW18" s="183" t="n">
        <f aca="false">SUM(AW19:AW25)</f>
        <v>0</v>
      </c>
      <c r="AX18" s="183" t="n">
        <f aca="false">SUM(AX19:AX25)</f>
        <v>0</v>
      </c>
      <c r="AY18" s="183" t="n">
        <f aca="false">SUM(AY19:AY25)</f>
        <v>0</v>
      </c>
      <c r="AZ18" s="183" t="n">
        <f aca="false">SUM(AZ19:AZ25)</f>
        <v>0</v>
      </c>
      <c r="BA18" s="183" t="n">
        <f aca="false">SUM(BA19:BA25)</f>
        <v>0</v>
      </c>
      <c r="BB18" s="183" t="n">
        <f aca="false">SUM(BB19:BB25)</f>
        <v>0</v>
      </c>
      <c r="BC18" s="183" t="n">
        <f aca="false">SUM(BC19:BC25)</f>
        <v>0</v>
      </c>
      <c r="BD18" s="183" t="n">
        <f aca="false">SUM(BD19:BD25)</f>
        <v>0</v>
      </c>
      <c r="BE18" s="183" t="n">
        <f aca="false">SUM(BE19:BE25)</f>
        <v>0</v>
      </c>
      <c r="BF18" s="183" t="n">
        <f aca="false">SUM(BF19:BF25)</f>
        <v>0</v>
      </c>
      <c r="BG18" s="183" t="n">
        <f aca="false">SUM(BG19:BG25)</f>
        <v>0</v>
      </c>
      <c r="BH18" s="183" t="n">
        <f aca="false">SUM(BH19:BH25)</f>
        <v>0</v>
      </c>
      <c r="BI18" s="183" t="n">
        <f aca="false">SUM(BI19:BI25)</f>
        <v>0</v>
      </c>
      <c r="BJ18" s="183" t="n">
        <f aca="false">SUM(BJ19:BJ25)</f>
        <v>0</v>
      </c>
      <c r="BK18" s="183" t="n">
        <f aca="false">SUM(BK19:BK25)</f>
        <v>0</v>
      </c>
      <c r="BL18" s="183" t="n">
        <f aca="false">SUM(BL19:BL25)</f>
        <v>0</v>
      </c>
      <c r="BM18" s="183" t="n">
        <f aca="false">SUM(BM19:BM25)</f>
        <v>0</v>
      </c>
      <c r="BN18" s="183" t="n">
        <f aca="false">SUM(BN19:BN25)</f>
        <v>0</v>
      </c>
      <c r="BO18" s="183" t="n">
        <f aca="false">SUM(BO19:BO25)</f>
        <v>0</v>
      </c>
      <c r="BP18" s="183" t="n">
        <f aca="false">SUM(BP19:BP25)</f>
        <v>0</v>
      </c>
      <c r="BQ18" s="183" t="n">
        <f aca="false">SUM(BQ19:BQ25)</f>
        <v>0</v>
      </c>
      <c r="BR18" s="183" t="n">
        <f aca="false">SUM(BR19:BR25)</f>
        <v>0</v>
      </c>
      <c r="BS18" s="183" t="n">
        <f aca="false">SUM(BS19:BS25)</f>
        <v>0</v>
      </c>
      <c r="BT18" s="183" t="n">
        <f aca="false">SUM(BT19:BT25)</f>
        <v>0</v>
      </c>
      <c r="BU18" s="183" t="n">
        <f aca="false">SUM(BU19:BU25)</f>
        <v>0</v>
      </c>
      <c r="BV18" s="183" t="n">
        <f aca="false">SUM(BV19:BV25)</f>
        <v>0</v>
      </c>
      <c r="BW18" s="183" t="n">
        <f aca="false">SUM(BW19:BW25)</f>
        <v>0</v>
      </c>
      <c r="BX18" s="183" t="n">
        <f aca="false">SUM(BX19:BX25)</f>
        <v>0</v>
      </c>
      <c r="BY18" s="183" t="n">
        <f aca="false">SUM(BY19:BY25)</f>
        <v>0</v>
      </c>
      <c r="BZ18" s="183" t="n">
        <f aca="false">SUM(BZ19:BZ25)</f>
        <v>0</v>
      </c>
      <c r="CA18" s="183" t="n">
        <f aca="false">SUM(CA19:CA25)</f>
        <v>0</v>
      </c>
      <c r="CB18" s="183" t="n">
        <f aca="false">SUM(CB19:CB25)</f>
        <v>0</v>
      </c>
      <c r="CC18" s="183" t="n">
        <f aca="false">SUM(CC19:CC25)</f>
        <v>0</v>
      </c>
      <c r="CD18" s="183" t="n">
        <f aca="false">SUM(CD19:CD25)</f>
        <v>0</v>
      </c>
      <c r="CE18" s="183" t="n">
        <f aca="false">SUM(CE19:CE25)</f>
        <v>0</v>
      </c>
      <c r="CF18" s="183" t="n">
        <f aca="false">SUM(CF19:CF25)</f>
        <v>0</v>
      </c>
      <c r="CG18" s="183" t="n">
        <f aca="false">SUM(CG19:CG25)</f>
        <v>0</v>
      </c>
      <c r="CH18" s="183" t="n">
        <f aca="false">SUM(CH19:CH25)</f>
        <v>0</v>
      </c>
      <c r="CI18" s="183" t="n">
        <f aca="false">SUM(CI19:CI25)</f>
        <v>0</v>
      </c>
      <c r="CJ18" s="183" t="n">
        <f aca="false">SUM(CJ19:CJ25)</f>
        <v>0</v>
      </c>
      <c r="CK18" s="183" t="n">
        <f aca="false">SUM(CK19:CK25)</f>
        <v>0</v>
      </c>
      <c r="CL18" s="183" t="n">
        <f aca="false">SUM(CL19:CL25)</f>
        <v>0</v>
      </c>
      <c r="CM18" s="183" t="n">
        <f aca="false">SUM(CM19:CM25)</f>
        <v>0</v>
      </c>
      <c r="CN18" s="183" t="n">
        <f aca="false">SUM(CN19:CN25)</f>
        <v>0</v>
      </c>
      <c r="CO18" s="183" t="n">
        <f aca="false">SUM(CO19:CO25)</f>
        <v>0</v>
      </c>
      <c r="CP18" s="183" t="n">
        <f aca="false">SUM(CP19:CP25)</f>
        <v>0</v>
      </c>
      <c r="CQ18" s="183" t="n">
        <f aca="false">SUM(CQ19:CQ25)</f>
        <v>0</v>
      </c>
      <c r="CR18" s="183" t="n">
        <f aca="false">SUM(CR19:CR25)</f>
        <v>0</v>
      </c>
      <c r="CS18" s="183" t="n">
        <f aca="false">SUM(CS19:CS25)</f>
        <v>0</v>
      </c>
      <c r="CT18" s="183" t="n">
        <f aca="false">SUM(CT19:CT25)</f>
        <v>0</v>
      </c>
      <c r="CU18" s="183" t="n">
        <f aca="false">SUM(CU19:CU25)</f>
        <v>0</v>
      </c>
      <c r="CV18" s="183" t="n">
        <f aca="false">SUM(CV19:CV25)</f>
        <v>0</v>
      </c>
      <c r="CW18" s="183" t="n">
        <f aca="false">SUM(CW19:CW25)</f>
        <v>0</v>
      </c>
      <c r="CX18" s="183" t="n">
        <f aca="false">SUM(CX19:CX25)</f>
        <v>0</v>
      </c>
      <c r="CY18" s="183" t="n">
        <f aca="false">SUM(CY19:CY25)</f>
        <v>0</v>
      </c>
      <c r="CZ18" s="183" t="n">
        <f aca="false">SUM(CZ19:CZ25)</f>
        <v>0</v>
      </c>
      <c r="DA18" s="183" t="n">
        <f aca="false">SUM(DA19:DA25)</f>
        <v>0</v>
      </c>
      <c r="DB18" s="183" t="n">
        <f aca="false">SUM(DB19:DB25)</f>
        <v>0</v>
      </c>
      <c r="DC18" s="183" t="n">
        <f aca="false">SUM(DC19:DC25)</f>
        <v>0</v>
      </c>
      <c r="DD18" s="183" t="n">
        <f aca="false">SUM(DD19:DD25)</f>
        <v>0</v>
      </c>
      <c r="DE18" s="183" t="n">
        <f aca="false">SUM(DE19:DE25)</f>
        <v>0</v>
      </c>
      <c r="DF18" s="184" t="n">
        <f aca="false">SUM(DF19:DF25)</f>
        <v>0</v>
      </c>
    </row>
    <row r="19" customFormat="false" ht="15" hidden="false" customHeight="true" outlineLevel="0" collapsed="false">
      <c r="B19" s="148"/>
      <c r="C19" s="154"/>
      <c r="D19" s="185" t="s">
        <v>127</v>
      </c>
      <c r="E19" s="186" t="s">
        <v>128</v>
      </c>
      <c r="F19" s="181" t="n">
        <f aca="false">SUM(G19:L19)</f>
        <v>0</v>
      </c>
      <c r="G19" s="187"/>
      <c r="H19" s="187"/>
      <c r="I19" s="187"/>
      <c r="J19" s="187"/>
      <c r="K19" s="187"/>
      <c r="L19" s="187"/>
      <c r="M19" s="181" t="n">
        <f aca="false">SUM(N19:S19)</f>
        <v>0</v>
      </c>
      <c r="N19" s="187"/>
      <c r="O19" s="187"/>
      <c r="P19" s="187"/>
      <c r="Q19" s="187"/>
      <c r="R19" s="187"/>
      <c r="S19" s="187"/>
      <c r="T19" s="181" t="n">
        <f aca="false">SUM(U19:Z19)</f>
        <v>0</v>
      </c>
      <c r="U19" s="187"/>
      <c r="V19" s="187"/>
      <c r="W19" s="187"/>
      <c r="X19" s="187"/>
      <c r="Y19" s="187"/>
      <c r="Z19" s="187"/>
      <c r="AA19" s="181" t="n">
        <f aca="false">SUM(AB19:AG19)</f>
        <v>0</v>
      </c>
      <c r="AB19" s="187"/>
      <c r="AC19" s="187"/>
      <c r="AD19" s="187"/>
      <c r="AE19" s="187"/>
      <c r="AF19" s="187"/>
      <c r="AG19" s="187"/>
      <c r="AH19" s="181" t="n">
        <f aca="false">SUM(AI19:AN19)</f>
        <v>0</v>
      </c>
      <c r="AI19" s="187"/>
      <c r="AJ19" s="187"/>
      <c r="AK19" s="187"/>
      <c r="AL19" s="187"/>
      <c r="AM19" s="187"/>
      <c r="AN19" s="187"/>
      <c r="AO19" s="181" t="n">
        <f aca="false">SUM(AP19:AU19)</f>
        <v>0</v>
      </c>
      <c r="AP19" s="187"/>
      <c r="AQ19" s="187"/>
      <c r="AR19" s="187"/>
      <c r="AS19" s="187"/>
      <c r="AT19" s="187"/>
      <c r="AU19" s="187"/>
      <c r="AV19" s="181" t="n">
        <f aca="false">SUM(AW19:BB19)</f>
        <v>0</v>
      </c>
      <c r="AW19" s="187"/>
      <c r="AX19" s="187"/>
      <c r="AY19" s="187"/>
      <c r="AZ19" s="187"/>
      <c r="BA19" s="187"/>
      <c r="BB19" s="187"/>
      <c r="BC19" s="181" t="n">
        <f aca="false">SUM(BD19:BI19)</f>
        <v>0</v>
      </c>
      <c r="BD19" s="187"/>
      <c r="BE19" s="187"/>
      <c r="BF19" s="187"/>
      <c r="BG19" s="187"/>
      <c r="BH19" s="187"/>
      <c r="BI19" s="187"/>
      <c r="BJ19" s="181" t="n">
        <f aca="false">SUM(BK19:BP19)</f>
        <v>0</v>
      </c>
      <c r="BK19" s="187"/>
      <c r="BL19" s="187"/>
      <c r="BM19" s="187"/>
      <c r="BN19" s="187"/>
      <c r="BO19" s="187"/>
      <c r="BP19" s="187"/>
      <c r="BQ19" s="181" t="n">
        <f aca="false">SUM(BR19:BW19)</f>
        <v>0</v>
      </c>
      <c r="BR19" s="187"/>
      <c r="BS19" s="187"/>
      <c r="BT19" s="187"/>
      <c r="BU19" s="187"/>
      <c r="BV19" s="187"/>
      <c r="BW19" s="187"/>
      <c r="BX19" s="181" t="n">
        <f aca="false">SUM(BY19:CD19)</f>
        <v>0</v>
      </c>
      <c r="BY19" s="187"/>
      <c r="BZ19" s="187"/>
      <c r="CA19" s="187"/>
      <c r="CB19" s="187"/>
      <c r="CC19" s="187"/>
      <c r="CD19" s="187"/>
      <c r="CE19" s="181" t="n">
        <f aca="false">SUM(CF19:CK19)</f>
        <v>0</v>
      </c>
      <c r="CF19" s="187"/>
      <c r="CG19" s="187"/>
      <c r="CH19" s="187"/>
      <c r="CI19" s="187"/>
      <c r="CJ19" s="187"/>
      <c r="CK19" s="187"/>
      <c r="CL19" s="181" t="n">
        <f aca="false">SUM(CM19:CR19)</f>
        <v>0</v>
      </c>
      <c r="CM19" s="187"/>
      <c r="CN19" s="187"/>
      <c r="CO19" s="187"/>
      <c r="CP19" s="187"/>
      <c r="CQ19" s="187"/>
      <c r="CR19" s="187"/>
      <c r="CS19" s="181" t="n">
        <f aca="false">SUM(CT19:CY19)</f>
        <v>0</v>
      </c>
      <c r="CT19" s="187"/>
      <c r="CU19" s="187"/>
      <c r="CV19" s="187"/>
      <c r="CW19" s="187"/>
      <c r="CX19" s="187"/>
      <c r="CY19" s="187"/>
      <c r="CZ19" s="181" t="n">
        <f aca="false">SUM(DA19:DF19)</f>
        <v>0</v>
      </c>
      <c r="DA19" s="187"/>
      <c r="DB19" s="187"/>
      <c r="DC19" s="187"/>
      <c r="DD19" s="187"/>
      <c r="DE19" s="187"/>
      <c r="DF19" s="188"/>
    </row>
    <row r="20" customFormat="false" ht="15" hidden="false" customHeight="true" outlineLevel="0" collapsed="false">
      <c r="B20" s="148"/>
      <c r="C20" s="154"/>
      <c r="D20" s="185" t="s">
        <v>129</v>
      </c>
      <c r="E20" s="186" t="s">
        <v>130</v>
      </c>
      <c r="F20" s="181" t="n">
        <f aca="false">SUM(G20:L20)</f>
        <v>0</v>
      </c>
      <c r="G20" s="187"/>
      <c r="H20" s="187"/>
      <c r="I20" s="187"/>
      <c r="J20" s="187"/>
      <c r="K20" s="187"/>
      <c r="L20" s="187"/>
      <c r="M20" s="181" t="n">
        <f aca="false">SUM(N20:S20)</f>
        <v>0</v>
      </c>
      <c r="N20" s="187"/>
      <c r="O20" s="187"/>
      <c r="P20" s="187"/>
      <c r="Q20" s="187"/>
      <c r="R20" s="187"/>
      <c r="S20" s="187"/>
      <c r="T20" s="181" t="n">
        <f aca="false">SUM(U20:Z20)</f>
        <v>0</v>
      </c>
      <c r="U20" s="187"/>
      <c r="V20" s="187"/>
      <c r="W20" s="187"/>
      <c r="X20" s="187"/>
      <c r="Y20" s="187"/>
      <c r="Z20" s="187"/>
      <c r="AA20" s="181" t="n">
        <f aca="false">SUM(AB20:AG20)</f>
        <v>0</v>
      </c>
      <c r="AB20" s="187"/>
      <c r="AC20" s="187"/>
      <c r="AD20" s="187"/>
      <c r="AE20" s="187"/>
      <c r="AF20" s="187"/>
      <c r="AG20" s="187"/>
      <c r="AH20" s="181" t="n">
        <f aca="false">SUM(AI20:AN20)</f>
        <v>0</v>
      </c>
      <c r="AI20" s="187"/>
      <c r="AJ20" s="187"/>
      <c r="AK20" s="187"/>
      <c r="AL20" s="187"/>
      <c r="AM20" s="187"/>
      <c r="AN20" s="187"/>
      <c r="AO20" s="181" t="n">
        <f aca="false">SUM(AP20:AU20)</f>
        <v>0</v>
      </c>
      <c r="AP20" s="187"/>
      <c r="AQ20" s="187"/>
      <c r="AR20" s="187"/>
      <c r="AS20" s="187"/>
      <c r="AT20" s="187"/>
      <c r="AU20" s="187"/>
      <c r="AV20" s="181" t="n">
        <f aca="false">SUM(AW20:BB20)</f>
        <v>0</v>
      </c>
      <c r="AW20" s="187"/>
      <c r="AX20" s="187"/>
      <c r="AY20" s="187"/>
      <c r="AZ20" s="187"/>
      <c r="BA20" s="187"/>
      <c r="BB20" s="187"/>
      <c r="BC20" s="181" t="n">
        <f aca="false">SUM(BD20:BI20)</f>
        <v>0</v>
      </c>
      <c r="BD20" s="187"/>
      <c r="BE20" s="187"/>
      <c r="BF20" s="187"/>
      <c r="BG20" s="187"/>
      <c r="BH20" s="187"/>
      <c r="BI20" s="187"/>
      <c r="BJ20" s="181" t="n">
        <f aca="false">SUM(BK20:BP20)</f>
        <v>0</v>
      </c>
      <c r="BK20" s="187"/>
      <c r="BL20" s="187"/>
      <c r="BM20" s="187"/>
      <c r="BN20" s="187"/>
      <c r="BO20" s="187"/>
      <c r="BP20" s="187"/>
      <c r="BQ20" s="181" t="n">
        <f aca="false">SUM(BR20:BW20)</f>
        <v>0</v>
      </c>
      <c r="BR20" s="187"/>
      <c r="BS20" s="187"/>
      <c r="BT20" s="187"/>
      <c r="BU20" s="187"/>
      <c r="BV20" s="187"/>
      <c r="BW20" s="187"/>
      <c r="BX20" s="181" t="n">
        <f aca="false">SUM(BY20:CD20)</f>
        <v>0</v>
      </c>
      <c r="BY20" s="187"/>
      <c r="BZ20" s="187"/>
      <c r="CA20" s="187"/>
      <c r="CB20" s="187"/>
      <c r="CC20" s="187"/>
      <c r="CD20" s="187"/>
      <c r="CE20" s="181" t="n">
        <f aca="false">SUM(CF20:CK20)</f>
        <v>0</v>
      </c>
      <c r="CF20" s="187"/>
      <c r="CG20" s="187"/>
      <c r="CH20" s="187"/>
      <c r="CI20" s="187"/>
      <c r="CJ20" s="187"/>
      <c r="CK20" s="187"/>
      <c r="CL20" s="181" t="n">
        <f aca="false">SUM(CM20:CR20)</f>
        <v>0</v>
      </c>
      <c r="CM20" s="187"/>
      <c r="CN20" s="187"/>
      <c r="CO20" s="187"/>
      <c r="CP20" s="187"/>
      <c r="CQ20" s="187"/>
      <c r="CR20" s="187"/>
      <c r="CS20" s="181" t="n">
        <f aca="false">SUM(CT20:CY20)</f>
        <v>0</v>
      </c>
      <c r="CT20" s="187"/>
      <c r="CU20" s="187"/>
      <c r="CV20" s="187"/>
      <c r="CW20" s="187"/>
      <c r="CX20" s="187"/>
      <c r="CY20" s="187"/>
      <c r="CZ20" s="181" t="n">
        <f aca="false">SUM(DA20:DF20)</f>
        <v>0</v>
      </c>
      <c r="DA20" s="187"/>
      <c r="DB20" s="187"/>
      <c r="DC20" s="187"/>
      <c r="DD20" s="187"/>
      <c r="DE20" s="187"/>
      <c r="DF20" s="188"/>
    </row>
    <row r="21" customFormat="false" ht="15" hidden="false" customHeight="true" outlineLevel="0" collapsed="false">
      <c r="B21" s="148"/>
      <c r="C21" s="154"/>
      <c r="D21" s="185" t="s">
        <v>131</v>
      </c>
      <c r="E21" s="186" t="s">
        <v>132</v>
      </c>
      <c r="F21" s="181" t="n">
        <f aca="false">SUM(G21:L21)</f>
        <v>0</v>
      </c>
      <c r="G21" s="187"/>
      <c r="H21" s="187"/>
      <c r="I21" s="187"/>
      <c r="J21" s="187"/>
      <c r="K21" s="187"/>
      <c r="L21" s="187"/>
      <c r="M21" s="181" t="n">
        <f aca="false">SUM(N21:S21)</f>
        <v>0</v>
      </c>
      <c r="N21" s="187"/>
      <c r="O21" s="187"/>
      <c r="P21" s="187"/>
      <c r="Q21" s="187"/>
      <c r="R21" s="187"/>
      <c r="S21" s="187"/>
      <c r="T21" s="181" t="n">
        <f aca="false">SUM(U21:Z21)</f>
        <v>0</v>
      </c>
      <c r="U21" s="187"/>
      <c r="V21" s="187"/>
      <c r="W21" s="187"/>
      <c r="X21" s="187"/>
      <c r="Y21" s="187"/>
      <c r="Z21" s="187"/>
      <c r="AA21" s="181" t="n">
        <f aca="false">SUM(AB21:AG21)</f>
        <v>0</v>
      </c>
      <c r="AB21" s="187"/>
      <c r="AC21" s="187"/>
      <c r="AD21" s="187"/>
      <c r="AE21" s="187"/>
      <c r="AF21" s="187"/>
      <c r="AG21" s="187"/>
      <c r="AH21" s="181" t="n">
        <f aca="false">SUM(AI21:AN21)</f>
        <v>0</v>
      </c>
      <c r="AI21" s="187"/>
      <c r="AJ21" s="187"/>
      <c r="AK21" s="187"/>
      <c r="AL21" s="187"/>
      <c r="AM21" s="187"/>
      <c r="AN21" s="187"/>
      <c r="AO21" s="181" t="n">
        <f aca="false">SUM(AP21:AU21)</f>
        <v>0</v>
      </c>
      <c r="AP21" s="187"/>
      <c r="AQ21" s="187"/>
      <c r="AR21" s="187"/>
      <c r="AS21" s="187"/>
      <c r="AT21" s="187"/>
      <c r="AU21" s="187"/>
      <c r="AV21" s="181" t="n">
        <f aca="false">SUM(AW21:BB21)</f>
        <v>0</v>
      </c>
      <c r="AW21" s="187"/>
      <c r="AX21" s="187"/>
      <c r="AY21" s="187"/>
      <c r="AZ21" s="187"/>
      <c r="BA21" s="187"/>
      <c r="BB21" s="187"/>
      <c r="BC21" s="181" t="n">
        <f aca="false">SUM(BD21:BI21)</f>
        <v>0</v>
      </c>
      <c r="BD21" s="187"/>
      <c r="BE21" s="187"/>
      <c r="BF21" s="187"/>
      <c r="BG21" s="187"/>
      <c r="BH21" s="187"/>
      <c r="BI21" s="187"/>
      <c r="BJ21" s="181" t="n">
        <f aca="false">SUM(BK21:BP21)</f>
        <v>0</v>
      </c>
      <c r="BK21" s="187"/>
      <c r="BL21" s="187"/>
      <c r="BM21" s="187"/>
      <c r="BN21" s="187"/>
      <c r="BO21" s="187"/>
      <c r="BP21" s="187"/>
      <c r="BQ21" s="181" t="n">
        <f aca="false">SUM(BR21:BW21)</f>
        <v>0</v>
      </c>
      <c r="BR21" s="187"/>
      <c r="BS21" s="187"/>
      <c r="BT21" s="187"/>
      <c r="BU21" s="187"/>
      <c r="BV21" s="187"/>
      <c r="BW21" s="187"/>
      <c r="BX21" s="181" t="n">
        <f aca="false">SUM(BY21:CD21)</f>
        <v>0</v>
      </c>
      <c r="BY21" s="187"/>
      <c r="BZ21" s="187"/>
      <c r="CA21" s="187"/>
      <c r="CB21" s="187"/>
      <c r="CC21" s="187"/>
      <c r="CD21" s="187"/>
      <c r="CE21" s="181" t="n">
        <f aca="false">SUM(CF21:CK21)</f>
        <v>0</v>
      </c>
      <c r="CF21" s="187"/>
      <c r="CG21" s="187"/>
      <c r="CH21" s="187"/>
      <c r="CI21" s="187"/>
      <c r="CJ21" s="187"/>
      <c r="CK21" s="187"/>
      <c r="CL21" s="181" t="n">
        <f aca="false">SUM(CM21:CR21)</f>
        <v>0</v>
      </c>
      <c r="CM21" s="187"/>
      <c r="CN21" s="187"/>
      <c r="CO21" s="187"/>
      <c r="CP21" s="187"/>
      <c r="CQ21" s="187"/>
      <c r="CR21" s="187"/>
      <c r="CS21" s="181" t="n">
        <f aca="false">SUM(CT21:CY21)</f>
        <v>0</v>
      </c>
      <c r="CT21" s="187"/>
      <c r="CU21" s="187"/>
      <c r="CV21" s="187"/>
      <c r="CW21" s="187"/>
      <c r="CX21" s="187"/>
      <c r="CY21" s="187"/>
      <c r="CZ21" s="181" t="n">
        <f aca="false">SUM(DA21:DF21)</f>
        <v>0</v>
      </c>
      <c r="DA21" s="187"/>
      <c r="DB21" s="187"/>
      <c r="DC21" s="187"/>
      <c r="DD21" s="187"/>
      <c r="DE21" s="187"/>
      <c r="DF21" s="188"/>
    </row>
    <row r="22" customFormat="false" ht="15" hidden="false" customHeight="true" outlineLevel="0" collapsed="false">
      <c r="B22" s="148"/>
      <c r="C22" s="154"/>
      <c r="D22" s="185" t="s">
        <v>133</v>
      </c>
      <c r="E22" s="186" t="s">
        <v>134</v>
      </c>
      <c r="F22" s="181" t="n">
        <f aca="false">SUM(G22:L22)</f>
        <v>0</v>
      </c>
      <c r="G22" s="187"/>
      <c r="H22" s="187"/>
      <c r="I22" s="187"/>
      <c r="J22" s="187"/>
      <c r="K22" s="187"/>
      <c r="L22" s="187"/>
      <c r="M22" s="181" t="n">
        <f aca="false">SUM(N22:S22)</f>
        <v>0</v>
      </c>
      <c r="N22" s="187"/>
      <c r="O22" s="187"/>
      <c r="P22" s="187"/>
      <c r="Q22" s="187"/>
      <c r="R22" s="187"/>
      <c r="S22" s="187"/>
      <c r="T22" s="181" t="n">
        <f aca="false">SUM(U22:Z22)</f>
        <v>0</v>
      </c>
      <c r="U22" s="187"/>
      <c r="V22" s="187"/>
      <c r="W22" s="187"/>
      <c r="X22" s="187"/>
      <c r="Y22" s="187"/>
      <c r="Z22" s="187"/>
      <c r="AA22" s="181" t="n">
        <f aca="false">SUM(AB22:AG22)</f>
        <v>0</v>
      </c>
      <c r="AB22" s="187"/>
      <c r="AC22" s="187"/>
      <c r="AD22" s="187"/>
      <c r="AE22" s="187"/>
      <c r="AF22" s="187"/>
      <c r="AG22" s="187"/>
      <c r="AH22" s="181" t="n">
        <f aca="false">SUM(AI22:AN22)</f>
        <v>0</v>
      </c>
      <c r="AI22" s="187"/>
      <c r="AJ22" s="187"/>
      <c r="AK22" s="187"/>
      <c r="AL22" s="187"/>
      <c r="AM22" s="187"/>
      <c r="AN22" s="187"/>
      <c r="AO22" s="181" t="n">
        <f aca="false">SUM(AP22:AU22)</f>
        <v>0</v>
      </c>
      <c r="AP22" s="187"/>
      <c r="AQ22" s="187"/>
      <c r="AR22" s="187"/>
      <c r="AS22" s="187"/>
      <c r="AT22" s="187"/>
      <c r="AU22" s="187"/>
      <c r="AV22" s="181" t="n">
        <f aca="false">SUM(AW22:BB22)</f>
        <v>0</v>
      </c>
      <c r="AW22" s="187"/>
      <c r="AX22" s="187"/>
      <c r="AY22" s="187"/>
      <c r="AZ22" s="187"/>
      <c r="BA22" s="187"/>
      <c r="BB22" s="187"/>
      <c r="BC22" s="181" t="n">
        <f aca="false">SUM(BD22:BI22)</f>
        <v>0</v>
      </c>
      <c r="BD22" s="187"/>
      <c r="BE22" s="187"/>
      <c r="BF22" s="187"/>
      <c r="BG22" s="187"/>
      <c r="BH22" s="187"/>
      <c r="BI22" s="187"/>
      <c r="BJ22" s="181" t="n">
        <f aca="false">SUM(BK22:BP22)</f>
        <v>0</v>
      </c>
      <c r="BK22" s="187"/>
      <c r="BL22" s="187"/>
      <c r="BM22" s="187"/>
      <c r="BN22" s="187"/>
      <c r="BO22" s="187"/>
      <c r="BP22" s="187"/>
      <c r="BQ22" s="181" t="n">
        <f aca="false">SUM(BR22:BW22)</f>
        <v>0</v>
      </c>
      <c r="BR22" s="187"/>
      <c r="BS22" s="187"/>
      <c r="BT22" s="187"/>
      <c r="BU22" s="187"/>
      <c r="BV22" s="187"/>
      <c r="BW22" s="187"/>
      <c r="BX22" s="181" t="n">
        <f aca="false">SUM(BY22:CD22)</f>
        <v>0</v>
      </c>
      <c r="BY22" s="187"/>
      <c r="BZ22" s="187"/>
      <c r="CA22" s="187"/>
      <c r="CB22" s="187"/>
      <c r="CC22" s="187"/>
      <c r="CD22" s="187"/>
      <c r="CE22" s="181" t="n">
        <f aca="false">SUM(CF22:CK22)</f>
        <v>0</v>
      </c>
      <c r="CF22" s="187"/>
      <c r="CG22" s="187"/>
      <c r="CH22" s="187"/>
      <c r="CI22" s="187"/>
      <c r="CJ22" s="187"/>
      <c r="CK22" s="187"/>
      <c r="CL22" s="181" t="n">
        <f aca="false">SUM(CM22:CR22)</f>
        <v>0</v>
      </c>
      <c r="CM22" s="187"/>
      <c r="CN22" s="187"/>
      <c r="CO22" s="187"/>
      <c r="CP22" s="187"/>
      <c r="CQ22" s="187"/>
      <c r="CR22" s="187"/>
      <c r="CS22" s="181" t="n">
        <f aca="false">SUM(CT22:CY22)</f>
        <v>0</v>
      </c>
      <c r="CT22" s="187"/>
      <c r="CU22" s="187"/>
      <c r="CV22" s="187"/>
      <c r="CW22" s="187"/>
      <c r="CX22" s="187"/>
      <c r="CY22" s="187"/>
      <c r="CZ22" s="181" t="n">
        <f aca="false">SUM(DA22:DF22)</f>
        <v>0</v>
      </c>
      <c r="DA22" s="187"/>
      <c r="DB22" s="187"/>
      <c r="DC22" s="187"/>
      <c r="DD22" s="187"/>
      <c r="DE22" s="187"/>
      <c r="DF22" s="188"/>
    </row>
    <row r="23" customFormat="false" ht="15" hidden="false" customHeight="true" outlineLevel="0" collapsed="false">
      <c r="B23" s="148"/>
      <c r="C23" s="154"/>
      <c r="D23" s="185" t="s">
        <v>135</v>
      </c>
      <c r="E23" s="186" t="s">
        <v>136</v>
      </c>
      <c r="F23" s="181" t="n">
        <f aca="false">SUM(G23:L23)</f>
        <v>0</v>
      </c>
      <c r="G23" s="187"/>
      <c r="H23" s="187"/>
      <c r="I23" s="187"/>
      <c r="J23" s="187"/>
      <c r="K23" s="187"/>
      <c r="L23" s="187"/>
      <c r="M23" s="181" t="n">
        <f aca="false">SUM(N23:S23)</f>
        <v>0</v>
      </c>
      <c r="N23" s="187"/>
      <c r="O23" s="187"/>
      <c r="P23" s="187"/>
      <c r="Q23" s="187"/>
      <c r="R23" s="187"/>
      <c r="S23" s="187"/>
      <c r="T23" s="181" t="n">
        <f aca="false">SUM(U23:Z23)</f>
        <v>0</v>
      </c>
      <c r="U23" s="187"/>
      <c r="V23" s="187"/>
      <c r="W23" s="187"/>
      <c r="X23" s="187"/>
      <c r="Y23" s="187"/>
      <c r="Z23" s="187"/>
      <c r="AA23" s="181" t="n">
        <f aca="false">SUM(AB23:AG23)</f>
        <v>0</v>
      </c>
      <c r="AB23" s="187"/>
      <c r="AC23" s="187"/>
      <c r="AD23" s="187"/>
      <c r="AE23" s="187"/>
      <c r="AF23" s="187"/>
      <c r="AG23" s="187"/>
      <c r="AH23" s="181" t="n">
        <f aca="false">SUM(AI23:AN23)</f>
        <v>0</v>
      </c>
      <c r="AI23" s="187"/>
      <c r="AJ23" s="187"/>
      <c r="AK23" s="187"/>
      <c r="AL23" s="187"/>
      <c r="AM23" s="187"/>
      <c r="AN23" s="187"/>
      <c r="AO23" s="181" t="n">
        <f aca="false">SUM(AP23:AU23)</f>
        <v>0</v>
      </c>
      <c r="AP23" s="187"/>
      <c r="AQ23" s="187"/>
      <c r="AR23" s="187"/>
      <c r="AS23" s="187"/>
      <c r="AT23" s="187"/>
      <c r="AU23" s="187"/>
      <c r="AV23" s="181" t="n">
        <f aca="false">SUM(AW23:BB23)</f>
        <v>0</v>
      </c>
      <c r="AW23" s="187"/>
      <c r="AX23" s="187"/>
      <c r="AY23" s="187"/>
      <c r="AZ23" s="187"/>
      <c r="BA23" s="187"/>
      <c r="BB23" s="187"/>
      <c r="BC23" s="181" t="n">
        <f aca="false">SUM(BD23:BI23)</f>
        <v>0</v>
      </c>
      <c r="BD23" s="187"/>
      <c r="BE23" s="187"/>
      <c r="BF23" s="187"/>
      <c r="BG23" s="187"/>
      <c r="BH23" s="187"/>
      <c r="BI23" s="187"/>
      <c r="BJ23" s="181" t="n">
        <f aca="false">SUM(BK23:BP23)</f>
        <v>0</v>
      </c>
      <c r="BK23" s="187"/>
      <c r="BL23" s="187"/>
      <c r="BM23" s="187"/>
      <c r="BN23" s="187"/>
      <c r="BO23" s="187"/>
      <c r="BP23" s="187"/>
      <c r="BQ23" s="181" t="n">
        <f aca="false">SUM(BR23:BW23)</f>
        <v>0</v>
      </c>
      <c r="BR23" s="187"/>
      <c r="BS23" s="187"/>
      <c r="BT23" s="187"/>
      <c r="BU23" s="187"/>
      <c r="BV23" s="187"/>
      <c r="BW23" s="187"/>
      <c r="BX23" s="181" t="n">
        <f aca="false">SUM(BY23:CD23)</f>
        <v>0</v>
      </c>
      <c r="BY23" s="187"/>
      <c r="BZ23" s="187"/>
      <c r="CA23" s="187"/>
      <c r="CB23" s="187"/>
      <c r="CC23" s="187"/>
      <c r="CD23" s="187"/>
      <c r="CE23" s="181" t="n">
        <f aca="false">SUM(CF23:CK23)</f>
        <v>0</v>
      </c>
      <c r="CF23" s="187"/>
      <c r="CG23" s="187"/>
      <c r="CH23" s="187"/>
      <c r="CI23" s="187"/>
      <c r="CJ23" s="187"/>
      <c r="CK23" s="187"/>
      <c r="CL23" s="181" t="n">
        <f aca="false">SUM(CM23:CR23)</f>
        <v>0</v>
      </c>
      <c r="CM23" s="187"/>
      <c r="CN23" s="187"/>
      <c r="CO23" s="187"/>
      <c r="CP23" s="187"/>
      <c r="CQ23" s="187"/>
      <c r="CR23" s="187"/>
      <c r="CS23" s="181" t="n">
        <f aca="false">SUM(CT23:CY23)</f>
        <v>0</v>
      </c>
      <c r="CT23" s="187"/>
      <c r="CU23" s="187"/>
      <c r="CV23" s="187"/>
      <c r="CW23" s="187"/>
      <c r="CX23" s="187"/>
      <c r="CY23" s="187"/>
      <c r="CZ23" s="181" t="n">
        <f aca="false">SUM(DA23:DF23)</f>
        <v>0</v>
      </c>
      <c r="DA23" s="187"/>
      <c r="DB23" s="187"/>
      <c r="DC23" s="187"/>
      <c r="DD23" s="187"/>
      <c r="DE23" s="187"/>
      <c r="DF23" s="188"/>
    </row>
    <row r="24" customFormat="false" ht="15" hidden="false" customHeight="true" outlineLevel="0" collapsed="false">
      <c r="B24" s="148"/>
      <c r="C24" s="154"/>
      <c r="D24" s="185" t="s">
        <v>137</v>
      </c>
      <c r="E24" s="186" t="s">
        <v>138</v>
      </c>
      <c r="F24" s="181" t="n">
        <f aca="false">SUM(G24:L24)</f>
        <v>0</v>
      </c>
      <c r="G24" s="187"/>
      <c r="H24" s="187"/>
      <c r="I24" s="187"/>
      <c r="J24" s="187"/>
      <c r="K24" s="187"/>
      <c r="L24" s="187"/>
      <c r="M24" s="181" t="n">
        <f aca="false">SUM(N24:S24)</f>
        <v>0</v>
      </c>
      <c r="N24" s="187"/>
      <c r="O24" s="187"/>
      <c r="P24" s="187"/>
      <c r="Q24" s="187"/>
      <c r="R24" s="187"/>
      <c r="S24" s="187"/>
      <c r="T24" s="181" t="n">
        <f aca="false">SUM(U24:Z24)</f>
        <v>0</v>
      </c>
      <c r="U24" s="187"/>
      <c r="V24" s="187"/>
      <c r="W24" s="187"/>
      <c r="X24" s="187"/>
      <c r="Y24" s="187"/>
      <c r="Z24" s="187"/>
      <c r="AA24" s="181" t="n">
        <f aca="false">SUM(AB24:AG24)</f>
        <v>0</v>
      </c>
      <c r="AB24" s="187"/>
      <c r="AC24" s="187"/>
      <c r="AD24" s="187"/>
      <c r="AE24" s="187"/>
      <c r="AF24" s="187"/>
      <c r="AG24" s="187"/>
      <c r="AH24" s="181" t="n">
        <f aca="false">SUM(AI24:AN24)</f>
        <v>0</v>
      </c>
      <c r="AI24" s="187"/>
      <c r="AJ24" s="187"/>
      <c r="AK24" s="187"/>
      <c r="AL24" s="187"/>
      <c r="AM24" s="187"/>
      <c r="AN24" s="187"/>
      <c r="AO24" s="181" t="n">
        <f aca="false">SUM(AP24:AU24)</f>
        <v>0</v>
      </c>
      <c r="AP24" s="187"/>
      <c r="AQ24" s="187"/>
      <c r="AR24" s="187"/>
      <c r="AS24" s="187"/>
      <c r="AT24" s="187"/>
      <c r="AU24" s="187"/>
      <c r="AV24" s="181" t="n">
        <f aca="false">SUM(AW24:BB24)</f>
        <v>0</v>
      </c>
      <c r="AW24" s="187"/>
      <c r="AX24" s="187"/>
      <c r="AY24" s="187"/>
      <c r="AZ24" s="187"/>
      <c r="BA24" s="187"/>
      <c r="BB24" s="187"/>
      <c r="BC24" s="181" t="n">
        <f aca="false">SUM(BD24:BI24)</f>
        <v>0</v>
      </c>
      <c r="BD24" s="187"/>
      <c r="BE24" s="187"/>
      <c r="BF24" s="187"/>
      <c r="BG24" s="187"/>
      <c r="BH24" s="187"/>
      <c r="BI24" s="187"/>
      <c r="BJ24" s="181" t="n">
        <f aca="false">SUM(BK24:BP24)</f>
        <v>0</v>
      </c>
      <c r="BK24" s="187"/>
      <c r="BL24" s="187"/>
      <c r="BM24" s="187"/>
      <c r="BN24" s="187"/>
      <c r="BO24" s="187"/>
      <c r="BP24" s="187"/>
      <c r="BQ24" s="181" t="n">
        <f aca="false">SUM(BR24:BW24)</f>
        <v>0</v>
      </c>
      <c r="BR24" s="187"/>
      <c r="BS24" s="187"/>
      <c r="BT24" s="187"/>
      <c r="BU24" s="187"/>
      <c r="BV24" s="187"/>
      <c r="BW24" s="187"/>
      <c r="BX24" s="181" t="n">
        <f aca="false">SUM(BY24:CD24)</f>
        <v>0</v>
      </c>
      <c r="BY24" s="187"/>
      <c r="BZ24" s="187"/>
      <c r="CA24" s="187"/>
      <c r="CB24" s="187"/>
      <c r="CC24" s="187"/>
      <c r="CD24" s="187"/>
      <c r="CE24" s="181" t="n">
        <f aca="false">SUM(CF24:CK24)</f>
        <v>0</v>
      </c>
      <c r="CF24" s="187"/>
      <c r="CG24" s="187"/>
      <c r="CH24" s="187"/>
      <c r="CI24" s="187"/>
      <c r="CJ24" s="187"/>
      <c r="CK24" s="187"/>
      <c r="CL24" s="181" t="n">
        <f aca="false">SUM(CM24:CR24)</f>
        <v>0</v>
      </c>
      <c r="CM24" s="187"/>
      <c r="CN24" s="187"/>
      <c r="CO24" s="187"/>
      <c r="CP24" s="187"/>
      <c r="CQ24" s="187"/>
      <c r="CR24" s="187"/>
      <c r="CS24" s="181" t="n">
        <f aca="false">SUM(CT24:CY24)</f>
        <v>0</v>
      </c>
      <c r="CT24" s="187"/>
      <c r="CU24" s="187"/>
      <c r="CV24" s="187"/>
      <c r="CW24" s="187"/>
      <c r="CX24" s="187"/>
      <c r="CY24" s="187"/>
      <c r="CZ24" s="181" t="n">
        <f aca="false">SUM(DA24:DF24)</f>
        <v>0</v>
      </c>
      <c r="DA24" s="187"/>
      <c r="DB24" s="187"/>
      <c r="DC24" s="187"/>
      <c r="DD24" s="187"/>
      <c r="DE24" s="187"/>
      <c r="DF24" s="188"/>
    </row>
    <row r="25" customFormat="false" ht="15" hidden="false" customHeight="true" outlineLevel="0" collapsed="false">
      <c r="B25" s="148"/>
      <c r="C25" s="154"/>
      <c r="D25" s="185" t="s">
        <v>139</v>
      </c>
      <c r="E25" s="186" t="s">
        <v>140</v>
      </c>
      <c r="F25" s="181" t="n">
        <f aca="false">SUM(G25:L25)</f>
        <v>0</v>
      </c>
      <c r="G25" s="187"/>
      <c r="H25" s="187"/>
      <c r="I25" s="187"/>
      <c r="J25" s="187"/>
      <c r="K25" s="187"/>
      <c r="L25" s="187"/>
      <c r="M25" s="181" t="n">
        <f aca="false">SUM(N25:S25)</f>
        <v>0</v>
      </c>
      <c r="N25" s="187"/>
      <c r="O25" s="187"/>
      <c r="P25" s="187"/>
      <c r="Q25" s="187"/>
      <c r="R25" s="187"/>
      <c r="S25" s="187"/>
      <c r="T25" s="181" t="n">
        <f aca="false">SUM(U25:Z25)</f>
        <v>0</v>
      </c>
      <c r="U25" s="187"/>
      <c r="V25" s="187"/>
      <c r="W25" s="187"/>
      <c r="X25" s="187"/>
      <c r="Y25" s="187"/>
      <c r="Z25" s="187"/>
      <c r="AA25" s="181" t="n">
        <f aca="false">SUM(AB25:AG25)</f>
        <v>0</v>
      </c>
      <c r="AB25" s="187"/>
      <c r="AC25" s="187"/>
      <c r="AD25" s="187"/>
      <c r="AE25" s="187"/>
      <c r="AF25" s="187"/>
      <c r="AG25" s="187"/>
      <c r="AH25" s="181" t="n">
        <f aca="false">SUM(AI25:AN25)</f>
        <v>0</v>
      </c>
      <c r="AI25" s="187"/>
      <c r="AJ25" s="187"/>
      <c r="AK25" s="187"/>
      <c r="AL25" s="187"/>
      <c r="AM25" s="187"/>
      <c r="AN25" s="187"/>
      <c r="AO25" s="181" t="n">
        <f aca="false">SUM(AP25:AU25)</f>
        <v>0</v>
      </c>
      <c r="AP25" s="187"/>
      <c r="AQ25" s="187"/>
      <c r="AR25" s="187"/>
      <c r="AS25" s="187"/>
      <c r="AT25" s="187"/>
      <c r="AU25" s="187"/>
      <c r="AV25" s="181" t="n">
        <f aca="false">SUM(AW25:BB25)</f>
        <v>0</v>
      </c>
      <c r="AW25" s="187"/>
      <c r="AX25" s="187"/>
      <c r="AY25" s="187"/>
      <c r="AZ25" s="187"/>
      <c r="BA25" s="187"/>
      <c r="BB25" s="187"/>
      <c r="BC25" s="181" t="n">
        <f aca="false">SUM(BD25:BI25)</f>
        <v>0</v>
      </c>
      <c r="BD25" s="187"/>
      <c r="BE25" s="187"/>
      <c r="BF25" s="187"/>
      <c r="BG25" s="187"/>
      <c r="BH25" s="187"/>
      <c r="BI25" s="187"/>
      <c r="BJ25" s="181" t="n">
        <f aca="false">SUM(BK25:BP25)</f>
        <v>0</v>
      </c>
      <c r="BK25" s="187"/>
      <c r="BL25" s="187"/>
      <c r="BM25" s="187"/>
      <c r="BN25" s="187"/>
      <c r="BO25" s="187"/>
      <c r="BP25" s="187"/>
      <c r="BQ25" s="181" t="n">
        <f aca="false">SUM(BR25:BW25)</f>
        <v>0</v>
      </c>
      <c r="BR25" s="187"/>
      <c r="BS25" s="187"/>
      <c r="BT25" s="187"/>
      <c r="BU25" s="187"/>
      <c r="BV25" s="187"/>
      <c r="BW25" s="187"/>
      <c r="BX25" s="181" t="n">
        <f aca="false">SUM(BY25:CD25)</f>
        <v>0</v>
      </c>
      <c r="BY25" s="187"/>
      <c r="BZ25" s="187"/>
      <c r="CA25" s="187"/>
      <c r="CB25" s="187"/>
      <c r="CC25" s="187"/>
      <c r="CD25" s="187"/>
      <c r="CE25" s="181" t="n">
        <f aca="false">SUM(CF25:CK25)</f>
        <v>0</v>
      </c>
      <c r="CF25" s="187"/>
      <c r="CG25" s="187"/>
      <c r="CH25" s="187"/>
      <c r="CI25" s="187"/>
      <c r="CJ25" s="187"/>
      <c r="CK25" s="187"/>
      <c r="CL25" s="181" t="n">
        <f aca="false">SUM(CM25:CR25)</f>
        <v>0</v>
      </c>
      <c r="CM25" s="187"/>
      <c r="CN25" s="187"/>
      <c r="CO25" s="187"/>
      <c r="CP25" s="187"/>
      <c r="CQ25" s="187"/>
      <c r="CR25" s="187"/>
      <c r="CS25" s="181" t="n">
        <f aca="false">SUM(CT25:CY25)</f>
        <v>0</v>
      </c>
      <c r="CT25" s="187"/>
      <c r="CU25" s="187"/>
      <c r="CV25" s="187"/>
      <c r="CW25" s="187"/>
      <c r="CX25" s="187"/>
      <c r="CY25" s="187"/>
      <c r="CZ25" s="181" t="n">
        <f aca="false">SUM(DA25:DF25)</f>
        <v>0</v>
      </c>
      <c r="DA25" s="187"/>
      <c r="DB25" s="187"/>
      <c r="DC25" s="187"/>
      <c r="DD25" s="187"/>
      <c r="DE25" s="187"/>
      <c r="DF25" s="188"/>
    </row>
    <row r="26" customFormat="false" ht="22.5" hidden="false" customHeight="false" outlineLevel="0" collapsed="false">
      <c r="B26" s="148"/>
      <c r="C26" s="154"/>
      <c r="D26" s="179" t="s">
        <v>141</v>
      </c>
      <c r="E26" s="180" t="s">
        <v>142</v>
      </c>
      <c r="F26" s="183" t="n">
        <f aca="false">SUM(F27:F34)</f>
        <v>0</v>
      </c>
      <c r="G26" s="183" t="n">
        <f aca="false">SUM(G27:G34)</f>
        <v>0</v>
      </c>
      <c r="H26" s="183" t="n">
        <f aca="false">SUM(H27:H34)</f>
        <v>0</v>
      </c>
      <c r="I26" s="183" t="n">
        <f aca="false">SUM(I27:I34)</f>
        <v>0</v>
      </c>
      <c r="J26" s="183" t="n">
        <f aca="false">SUM(J27:J34)</f>
        <v>0</v>
      </c>
      <c r="K26" s="183" t="n">
        <f aca="false">SUM(K27:K34)</f>
        <v>0</v>
      </c>
      <c r="L26" s="183" t="n">
        <f aca="false">SUM(L27:L34)</f>
        <v>0</v>
      </c>
      <c r="M26" s="183" t="n">
        <f aca="false">SUM(M27:M34)</f>
        <v>0</v>
      </c>
      <c r="N26" s="183" t="n">
        <f aca="false">SUM(N27:N34)</f>
        <v>0</v>
      </c>
      <c r="O26" s="183" t="n">
        <f aca="false">SUM(O27:O34)</f>
        <v>0</v>
      </c>
      <c r="P26" s="183" t="n">
        <f aca="false">SUM(P27:P34)</f>
        <v>0</v>
      </c>
      <c r="Q26" s="183" t="n">
        <f aca="false">SUM(Q27:Q34)</f>
        <v>0</v>
      </c>
      <c r="R26" s="183" t="n">
        <f aca="false">SUM(R27:R34)</f>
        <v>0</v>
      </c>
      <c r="S26" s="183" t="n">
        <f aca="false">SUM(S27:S34)</f>
        <v>0</v>
      </c>
      <c r="T26" s="183" t="n">
        <f aca="false">SUM(T27:T34)</f>
        <v>0</v>
      </c>
      <c r="U26" s="183" t="n">
        <f aca="false">SUM(U27:U34)</f>
        <v>0</v>
      </c>
      <c r="V26" s="183" t="n">
        <f aca="false">SUM(V27:V34)</f>
        <v>0</v>
      </c>
      <c r="W26" s="183" t="n">
        <f aca="false">SUM(W27:W34)</f>
        <v>0</v>
      </c>
      <c r="X26" s="183" t="n">
        <f aca="false">SUM(X27:X34)</f>
        <v>0</v>
      </c>
      <c r="Y26" s="183" t="n">
        <f aca="false">SUM(Y27:Y34)</f>
        <v>0</v>
      </c>
      <c r="Z26" s="183" t="n">
        <f aca="false">SUM(Z27:Z34)</f>
        <v>0</v>
      </c>
      <c r="AA26" s="183" t="n">
        <f aca="false">SUM(AA27:AA34)</f>
        <v>0</v>
      </c>
      <c r="AB26" s="183" t="n">
        <f aca="false">SUM(AB27:AB34)</f>
        <v>0</v>
      </c>
      <c r="AC26" s="183" t="n">
        <f aca="false">SUM(AC27:AC34)</f>
        <v>0</v>
      </c>
      <c r="AD26" s="183" t="n">
        <f aca="false">SUM(AD27:AD34)</f>
        <v>0</v>
      </c>
      <c r="AE26" s="183" t="n">
        <f aca="false">SUM(AE27:AE34)</f>
        <v>0</v>
      </c>
      <c r="AF26" s="183" t="n">
        <f aca="false">SUM(AF27:AF34)</f>
        <v>0</v>
      </c>
      <c r="AG26" s="183" t="n">
        <f aca="false">SUM(AG27:AG34)</f>
        <v>0</v>
      </c>
      <c r="AH26" s="183" t="n">
        <f aca="false">SUM(AH27:AH34)</f>
        <v>0</v>
      </c>
      <c r="AI26" s="183" t="n">
        <f aca="false">SUM(AI27:AI34)</f>
        <v>0</v>
      </c>
      <c r="AJ26" s="183" t="n">
        <f aca="false">SUM(AJ27:AJ34)</f>
        <v>0</v>
      </c>
      <c r="AK26" s="183" t="n">
        <f aca="false">SUM(AK27:AK34)</f>
        <v>0</v>
      </c>
      <c r="AL26" s="183" t="n">
        <f aca="false">SUM(AL27:AL34)</f>
        <v>0</v>
      </c>
      <c r="AM26" s="183" t="n">
        <f aca="false">SUM(AM27:AM34)</f>
        <v>0</v>
      </c>
      <c r="AN26" s="183" t="n">
        <f aca="false">SUM(AN27:AN34)</f>
        <v>0</v>
      </c>
      <c r="AO26" s="183" t="n">
        <f aca="false">SUM(AO27:AO34)</f>
        <v>0</v>
      </c>
      <c r="AP26" s="183" t="n">
        <f aca="false">SUM(AP27:AP34)</f>
        <v>0</v>
      </c>
      <c r="AQ26" s="183" t="n">
        <f aca="false">SUM(AQ27:AQ34)</f>
        <v>0</v>
      </c>
      <c r="AR26" s="183" t="n">
        <f aca="false">SUM(AR27:AR34)</f>
        <v>0</v>
      </c>
      <c r="AS26" s="183" t="n">
        <f aca="false">SUM(AS27:AS34)</f>
        <v>0</v>
      </c>
      <c r="AT26" s="183" t="n">
        <f aca="false">SUM(AT27:AT34)</f>
        <v>0</v>
      </c>
      <c r="AU26" s="183" t="n">
        <f aca="false">SUM(AU27:AU34)</f>
        <v>0</v>
      </c>
      <c r="AV26" s="183" t="n">
        <f aca="false">SUM(AV27:AV34)</f>
        <v>0</v>
      </c>
      <c r="AW26" s="183" t="n">
        <f aca="false">SUM(AW27:AW34)</f>
        <v>0</v>
      </c>
      <c r="AX26" s="183" t="n">
        <f aca="false">SUM(AX27:AX34)</f>
        <v>0</v>
      </c>
      <c r="AY26" s="183" t="n">
        <f aca="false">SUM(AY27:AY34)</f>
        <v>0</v>
      </c>
      <c r="AZ26" s="183" t="n">
        <f aca="false">SUM(AZ27:AZ34)</f>
        <v>0</v>
      </c>
      <c r="BA26" s="183" t="n">
        <f aca="false">SUM(BA27:BA34)</f>
        <v>0</v>
      </c>
      <c r="BB26" s="183" t="n">
        <f aca="false">SUM(BB27:BB34)</f>
        <v>0</v>
      </c>
      <c r="BC26" s="183" t="n">
        <f aca="false">SUM(BC27:BC34)</f>
        <v>0</v>
      </c>
      <c r="BD26" s="183" t="n">
        <f aca="false">SUM(BD27:BD34)</f>
        <v>0</v>
      </c>
      <c r="BE26" s="183" t="n">
        <f aca="false">SUM(BE27:BE34)</f>
        <v>0</v>
      </c>
      <c r="BF26" s="183" t="n">
        <f aca="false">SUM(BF27:BF34)</f>
        <v>0</v>
      </c>
      <c r="BG26" s="183" t="n">
        <f aca="false">SUM(BG27:BG34)</f>
        <v>0</v>
      </c>
      <c r="BH26" s="183" t="n">
        <f aca="false">SUM(BH27:BH34)</f>
        <v>0</v>
      </c>
      <c r="BI26" s="183" t="n">
        <f aca="false">SUM(BI27:BI34)</f>
        <v>0</v>
      </c>
      <c r="BJ26" s="183" t="n">
        <f aca="false">SUM(BJ27:BJ34)</f>
        <v>0</v>
      </c>
      <c r="BK26" s="183" t="n">
        <f aca="false">SUM(BK27:BK34)</f>
        <v>0</v>
      </c>
      <c r="BL26" s="183" t="n">
        <f aca="false">SUM(BL27:BL34)</f>
        <v>0</v>
      </c>
      <c r="BM26" s="183" t="n">
        <f aca="false">SUM(BM27:BM34)</f>
        <v>0</v>
      </c>
      <c r="BN26" s="183" t="n">
        <f aca="false">SUM(BN27:BN34)</f>
        <v>0</v>
      </c>
      <c r="BO26" s="183" t="n">
        <f aca="false">SUM(BO27:BO34)</f>
        <v>0</v>
      </c>
      <c r="BP26" s="183" t="n">
        <f aca="false">SUM(BP27:BP34)</f>
        <v>0</v>
      </c>
      <c r="BQ26" s="183" t="n">
        <f aca="false">SUM(BQ27:BQ34)</f>
        <v>0</v>
      </c>
      <c r="BR26" s="183" t="n">
        <f aca="false">SUM(BR27:BR34)</f>
        <v>0</v>
      </c>
      <c r="BS26" s="183" t="n">
        <f aca="false">SUM(BS27:BS34)</f>
        <v>0</v>
      </c>
      <c r="BT26" s="183" t="n">
        <f aca="false">SUM(BT27:BT34)</f>
        <v>0</v>
      </c>
      <c r="BU26" s="183" t="n">
        <f aca="false">SUM(BU27:BU34)</f>
        <v>0</v>
      </c>
      <c r="BV26" s="183" t="n">
        <f aca="false">SUM(BV27:BV34)</f>
        <v>0</v>
      </c>
      <c r="BW26" s="183" t="n">
        <f aca="false">SUM(BW27:BW34)</f>
        <v>0</v>
      </c>
      <c r="BX26" s="183" t="n">
        <f aca="false">SUM(BX27:BX34)</f>
        <v>0</v>
      </c>
      <c r="BY26" s="183" t="n">
        <f aca="false">SUM(BY27:BY34)</f>
        <v>0</v>
      </c>
      <c r="BZ26" s="183" t="n">
        <f aca="false">SUM(BZ27:BZ34)</f>
        <v>0</v>
      </c>
      <c r="CA26" s="183" t="n">
        <f aca="false">SUM(CA27:CA34)</f>
        <v>0</v>
      </c>
      <c r="CB26" s="183" t="n">
        <f aca="false">SUM(CB27:CB34)</f>
        <v>0</v>
      </c>
      <c r="CC26" s="183" t="n">
        <f aca="false">SUM(CC27:CC34)</f>
        <v>0</v>
      </c>
      <c r="CD26" s="183" t="n">
        <f aca="false">SUM(CD27:CD34)</f>
        <v>0</v>
      </c>
      <c r="CE26" s="183" t="n">
        <f aca="false">SUM(CE27:CE34)</f>
        <v>0</v>
      </c>
      <c r="CF26" s="183" t="n">
        <f aca="false">SUM(CF27:CF34)</f>
        <v>0</v>
      </c>
      <c r="CG26" s="183" t="n">
        <f aca="false">SUM(CG27:CG34)</f>
        <v>0</v>
      </c>
      <c r="CH26" s="183" t="n">
        <f aca="false">SUM(CH27:CH34)</f>
        <v>0</v>
      </c>
      <c r="CI26" s="183" t="n">
        <f aca="false">SUM(CI27:CI34)</f>
        <v>0</v>
      </c>
      <c r="CJ26" s="183" t="n">
        <f aca="false">SUM(CJ27:CJ34)</f>
        <v>0</v>
      </c>
      <c r="CK26" s="183" t="n">
        <f aca="false">SUM(CK27:CK34)</f>
        <v>0</v>
      </c>
      <c r="CL26" s="183" t="n">
        <f aca="false">SUM(CL27:CL34)</f>
        <v>0</v>
      </c>
      <c r="CM26" s="183" t="n">
        <f aca="false">SUM(CM27:CM34)</f>
        <v>0</v>
      </c>
      <c r="CN26" s="183" t="n">
        <f aca="false">SUM(CN27:CN34)</f>
        <v>0</v>
      </c>
      <c r="CO26" s="183" t="n">
        <f aca="false">SUM(CO27:CO34)</f>
        <v>0</v>
      </c>
      <c r="CP26" s="183" t="n">
        <f aca="false">SUM(CP27:CP34)</f>
        <v>0</v>
      </c>
      <c r="CQ26" s="183" t="n">
        <f aca="false">SUM(CQ27:CQ34)</f>
        <v>0</v>
      </c>
      <c r="CR26" s="183" t="n">
        <f aca="false">SUM(CR27:CR34)</f>
        <v>0</v>
      </c>
      <c r="CS26" s="183" t="n">
        <f aca="false">SUM(CS27:CS34)</f>
        <v>0</v>
      </c>
      <c r="CT26" s="183" t="n">
        <f aca="false">SUM(CT27:CT34)</f>
        <v>0</v>
      </c>
      <c r="CU26" s="183" t="n">
        <f aca="false">SUM(CU27:CU34)</f>
        <v>0</v>
      </c>
      <c r="CV26" s="183" t="n">
        <f aca="false">SUM(CV27:CV34)</f>
        <v>0</v>
      </c>
      <c r="CW26" s="183" t="n">
        <f aca="false">SUM(CW27:CW34)</f>
        <v>0</v>
      </c>
      <c r="CX26" s="183" t="n">
        <f aca="false">SUM(CX27:CX34)</f>
        <v>0</v>
      </c>
      <c r="CY26" s="183" t="n">
        <f aca="false">SUM(CY27:CY34)</f>
        <v>0</v>
      </c>
      <c r="CZ26" s="183" t="n">
        <f aca="false">SUM(CZ27:CZ34)</f>
        <v>0</v>
      </c>
      <c r="DA26" s="183" t="n">
        <f aca="false">SUM(DA27:DA34)</f>
        <v>0</v>
      </c>
      <c r="DB26" s="183" t="n">
        <f aca="false">SUM(DB27:DB34)</f>
        <v>0</v>
      </c>
      <c r="DC26" s="183" t="n">
        <f aca="false">SUM(DC27:DC34)</f>
        <v>0</v>
      </c>
      <c r="DD26" s="183" t="n">
        <f aca="false">SUM(DD27:DD34)</f>
        <v>0</v>
      </c>
      <c r="DE26" s="183" t="n">
        <f aca="false">SUM(DE27:DE34)</f>
        <v>0</v>
      </c>
      <c r="DF26" s="184" t="n">
        <f aca="false">SUM(DF27:DF34)</f>
        <v>0</v>
      </c>
    </row>
    <row r="27" customFormat="false" ht="13.5" hidden="false" customHeight="true" outlineLevel="0" collapsed="false">
      <c r="B27" s="148"/>
      <c r="C27" s="154"/>
      <c r="D27" s="185" t="s">
        <v>127</v>
      </c>
      <c r="E27" s="186" t="s">
        <v>143</v>
      </c>
      <c r="F27" s="181" t="n">
        <f aca="false">SUM(G27:L27)</f>
        <v>0</v>
      </c>
      <c r="G27" s="187"/>
      <c r="H27" s="187"/>
      <c r="I27" s="187"/>
      <c r="J27" s="187"/>
      <c r="K27" s="187"/>
      <c r="L27" s="187"/>
      <c r="M27" s="181" t="n">
        <f aca="false">SUM(N27:S27)</f>
        <v>0</v>
      </c>
      <c r="N27" s="187"/>
      <c r="O27" s="187"/>
      <c r="P27" s="187"/>
      <c r="Q27" s="187"/>
      <c r="R27" s="187"/>
      <c r="S27" s="187"/>
      <c r="T27" s="181" t="n">
        <f aca="false">SUM(U27:Z27)</f>
        <v>0</v>
      </c>
      <c r="U27" s="187"/>
      <c r="V27" s="187"/>
      <c r="W27" s="187"/>
      <c r="X27" s="187"/>
      <c r="Y27" s="187"/>
      <c r="Z27" s="187"/>
      <c r="AA27" s="181" t="n">
        <f aca="false">SUM(AB27:AG27)</f>
        <v>0</v>
      </c>
      <c r="AB27" s="187"/>
      <c r="AC27" s="187"/>
      <c r="AD27" s="187"/>
      <c r="AE27" s="187"/>
      <c r="AF27" s="187"/>
      <c r="AG27" s="187"/>
      <c r="AH27" s="181" t="n">
        <f aca="false">SUM(AI27:AN27)</f>
        <v>0</v>
      </c>
      <c r="AI27" s="187"/>
      <c r="AJ27" s="187"/>
      <c r="AK27" s="187"/>
      <c r="AL27" s="187"/>
      <c r="AM27" s="187"/>
      <c r="AN27" s="187"/>
      <c r="AO27" s="181" t="n">
        <f aca="false">SUM(AP27:AU27)</f>
        <v>0</v>
      </c>
      <c r="AP27" s="187"/>
      <c r="AQ27" s="187"/>
      <c r="AR27" s="187"/>
      <c r="AS27" s="187"/>
      <c r="AT27" s="187"/>
      <c r="AU27" s="187"/>
      <c r="AV27" s="181" t="n">
        <f aca="false">SUM(AW27:BB27)</f>
        <v>0</v>
      </c>
      <c r="AW27" s="187"/>
      <c r="AX27" s="187"/>
      <c r="AY27" s="187"/>
      <c r="AZ27" s="187"/>
      <c r="BA27" s="187"/>
      <c r="BB27" s="187"/>
      <c r="BC27" s="181" t="n">
        <f aca="false">SUM(BD27:BI27)</f>
        <v>0</v>
      </c>
      <c r="BD27" s="187"/>
      <c r="BE27" s="187"/>
      <c r="BF27" s="187"/>
      <c r="BG27" s="187"/>
      <c r="BH27" s="187"/>
      <c r="BI27" s="187"/>
      <c r="BJ27" s="181" t="n">
        <f aca="false">SUM(BK27:BP27)</f>
        <v>0</v>
      </c>
      <c r="BK27" s="187"/>
      <c r="BL27" s="187"/>
      <c r="BM27" s="187"/>
      <c r="BN27" s="187"/>
      <c r="BO27" s="187"/>
      <c r="BP27" s="187"/>
      <c r="BQ27" s="181" t="n">
        <f aca="false">SUM(BR27:BW27)</f>
        <v>0</v>
      </c>
      <c r="BR27" s="187"/>
      <c r="BS27" s="187"/>
      <c r="BT27" s="187"/>
      <c r="BU27" s="187"/>
      <c r="BV27" s="187"/>
      <c r="BW27" s="187"/>
      <c r="BX27" s="181" t="n">
        <f aca="false">SUM(BY27:CD27)</f>
        <v>0</v>
      </c>
      <c r="BY27" s="187"/>
      <c r="BZ27" s="187"/>
      <c r="CA27" s="187"/>
      <c r="CB27" s="187"/>
      <c r="CC27" s="187"/>
      <c r="CD27" s="187"/>
      <c r="CE27" s="181" t="n">
        <f aca="false">SUM(CF27:CK27)</f>
        <v>0</v>
      </c>
      <c r="CF27" s="187"/>
      <c r="CG27" s="187"/>
      <c r="CH27" s="187"/>
      <c r="CI27" s="187"/>
      <c r="CJ27" s="187"/>
      <c r="CK27" s="187"/>
      <c r="CL27" s="181" t="n">
        <f aca="false">SUM(CM27:CR27)</f>
        <v>0</v>
      </c>
      <c r="CM27" s="187"/>
      <c r="CN27" s="187"/>
      <c r="CO27" s="187"/>
      <c r="CP27" s="187"/>
      <c r="CQ27" s="187"/>
      <c r="CR27" s="187"/>
      <c r="CS27" s="181" t="n">
        <f aca="false">SUM(CT27:CY27)</f>
        <v>0</v>
      </c>
      <c r="CT27" s="187"/>
      <c r="CU27" s="187"/>
      <c r="CV27" s="187"/>
      <c r="CW27" s="187"/>
      <c r="CX27" s="187"/>
      <c r="CY27" s="187"/>
      <c r="CZ27" s="181" t="n">
        <f aca="false">SUM(DA27:DF27)</f>
        <v>0</v>
      </c>
      <c r="DA27" s="187"/>
      <c r="DB27" s="187"/>
      <c r="DC27" s="187"/>
      <c r="DD27" s="187"/>
      <c r="DE27" s="187"/>
      <c r="DF27" s="188"/>
    </row>
    <row r="28" customFormat="false" ht="13.5" hidden="false" customHeight="true" outlineLevel="0" collapsed="false">
      <c r="B28" s="148"/>
      <c r="C28" s="154"/>
      <c r="D28" s="185" t="s">
        <v>129</v>
      </c>
      <c r="E28" s="186" t="s">
        <v>144</v>
      </c>
      <c r="F28" s="181" t="n">
        <f aca="false">SUM(G28:L28)</f>
        <v>0</v>
      </c>
      <c r="G28" s="187"/>
      <c r="H28" s="187"/>
      <c r="I28" s="187"/>
      <c r="J28" s="187"/>
      <c r="K28" s="187"/>
      <c r="L28" s="187"/>
      <c r="M28" s="181" t="n">
        <f aca="false">SUM(N28:S28)</f>
        <v>0</v>
      </c>
      <c r="N28" s="187"/>
      <c r="O28" s="187"/>
      <c r="P28" s="187"/>
      <c r="Q28" s="187"/>
      <c r="R28" s="187"/>
      <c r="S28" s="187"/>
      <c r="T28" s="181" t="n">
        <f aca="false">SUM(U28:Z28)</f>
        <v>0</v>
      </c>
      <c r="U28" s="187"/>
      <c r="V28" s="187"/>
      <c r="W28" s="187"/>
      <c r="X28" s="187"/>
      <c r="Y28" s="187"/>
      <c r="Z28" s="187"/>
      <c r="AA28" s="181" t="n">
        <f aca="false">SUM(AB28:AG28)</f>
        <v>0</v>
      </c>
      <c r="AB28" s="187"/>
      <c r="AC28" s="187"/>
      <c r="AD28" s="187"/>
      <c r="AE28" s="187"/>
      <c r="AF28" s="187"/>
      <c r="AG28" s="187"/>
      <c r="AH28" s="181" t="n">
        <f aca="false">SUM(AI28:AN28)</f>
        <v>0</v>
      </c>
      <c r="AI28" s="187"/>
      <c r="AJ28" s="187"/>
      <c r="AK28" s="187"/>
      <c r="AL28" s="187"/>
      <c r="AM28" s="187"/>
      <c r="AN28" s="187"/>
      <c r="AO28" s="181" t="n">
        <f aca="false">SUM(AP28:AU28)</f>
        <v>0</v>
      </c>
      <c r="AP28" s="187"/>
      <c r="AQ28" s="187"/>
      <c r="AR28" s="187"/>
      <c r="AS28" s="187"/>
      <c r="AT28" s="187"/>
      <c r="AU28" s="187"/>
      <c r="AV28" s="181" t="n">
        <f aca="false">SUM(AW28:BB28)</f>
        <v>0</v>
      </c>
      <c r="AW28" s="187"/>
      <c r="AX28" s="187"/>
      <c r="AY28" s="187"/>
      <c r="AZ28" s="187"/>
      <c r="BA28" s="187"/>
      <c r="BB28" s="187"/>
      <c r="BC28" s="181" t="n">
        <f aca="false">SUM(BD28:BI28)</f>
        <v>0</v>
      </c>
      <c r="BD28" s="187"/>
      <c r="BE28" s="187"/>
      <c r="BF28" s="187"/>
      <c r="BG28" s="187"/>
      <c r="BH28" s="187"/>
      <c r="BI28" s="187"/>
      <c r="BJ28" s="181" t="n">
        <f aca="false">SUM(BK28:BP28)</f>
        <v>0</v>
      </c>
      <c r="BK28" s="187"/>
      <c r="BL28" s="187"/>
      <c r="BM28" s="187"/>
      <c r="BN28" s="187"/>
      <c r="BO28" s="187"/>
      <c r="BP28" s="187"/>
      <c r="BQ28" s="181" t="n">
        <f aca="false">SUM(BR28:BW28)</f>
        <v>0</v>
      </c>
      <c r="BR28" s="187"/>
      <c r="BS28" s="187"/>
      <c r="BT28" s="187"/>
      <c r="BU28" s="187"/>
      <c r="BV28" s="187"/>
      <c r="BW28" s="187"/>
      <c r="BX28" s="181" t="n">
        <f aca="false">SUM(BY28:CD28)</f>
        <v>0</v>
      </c>
      <c r="BY28" s="187"/>
      <c r="BZ28" s="187"/>
      <c r="CA28" s="187"/>
      <c r="CB28" s="187"/>
      <c r="CC28" s="187"/>
      <c r="CD28" s="187"/>
      <c r="CE28" s="181" t="n">
        <f aca="false">SUM(CF28:CK28)</f>
        <v>0</v>
      </c>
      <c r="CF28" s="187"/>
      <c r="CG28" s="187"/>
      <c r="CH28" s="187"/>
      <c r="CI28" s="187"/>
      <c r="CJ28" s="187"/>
      <c r="CK28" s="187"/>
      <c r="CL28" s="181" t="n">
        <f aca="false">SUM(CM28:CR28)</f>
        <v>0</v>
      </c>
      <c r="CM28" s="187"/>
      <c r="CN28" s="187"/>
      <c r="CO28" s="187"/>
      <c r="CP28" s="187"/>
      <c r="CQ28" s="187"/>
      <c r="CR28" s="187"/>
      <c r="CS28" s="181" t="n">
        <f aca="false">SUM(CT28:CY28)</f>
        <v>0</v>
      </c>
      <c r="CT28" s="187"/>
      <c r="CU28" s="187"/>
      <c r="CV28" s="187"/>
      <c r="CW28" s="187"/>
      <c r="CX28" s="187"/>
      <c r="CY28" s="187"/>
      <c r="CZ28" s="181" t="n">
        <f aca="false">SUM(DA28:DF28)</f>
        <v>0</v>
      </c>
      <c r="DA28" s="187"/>
      <c r="DB28" s="187"/>
      <c r="DC28" s="187"/>
      <c r="DD28" s="187"/>
      <c r="DE28" s="187"/>
      <c r="DF28" s="188"/>
    </row>
    <row r="29" customFormat="false" ht="15" hidden="false" customHeight="true" outlineLevel="0" collapsed="false">
      <c r="B29" s="148"/>
      <c r="C29" s="154"/>
      <c r="D29" s="185" t="s">
        <v>131</v>
      </c>
      <c r="E29" s="186" t="s">
        <v>145</v>
      </c>
      <c r="F29" s="181" t="n">
        <f aca="false">SUM(G29:L29)</f>
        <v>0</v>
      </c>
      <c r="G29" s="187"/>
      <c r="H29" s="187"/>
      <c r="I29" s="187"/>
      <c r="J29" s="187"/>
      <c r="K29" s="187"/>
      <c r="L29" s="187"/>
      <c r="M29" s="181" t="n">
        <f aca="false">SUM(N29:S29)</f>
        <v>0</v>
      </c>
      <c r="N29" s="187"/>
      <c r="O29" s="187"/>
      <c r="P29" s="187"/>
      <c r="Q29" s="187"/>
      <c r="R29" s="187"/>
      <c r="S29" s="187"/>
      <c r="T29" s="181" t="n">
        <f aca="false">SUM(U29:Z29)</f>
        <v>0</v>
      </c>
      <c r="U29" s="187"/>
      <c r="V29" s="187"/>
      <c r="W29" s="187"/>
      <c r="X29" s="187"/>
      <c r="Y29" s="187"/>
      <c r="Z29" s="187"/>
      <c r="AA29" s="181" t="n">
        <f aca="false">SUM(AB29:AG29)</f>
        <v>0</v>
      </c>
      <c r="AB29" s="187"/>
      <c r="AC29" s="187"/>
      <c r="AD29" s="187"/>
      <c r="AE29" s="187"/>
      <c r="AF29" s="187"/>
      <c r="AG29" s="187"/>
      <c r="AH29" s="181" t="n">
        <f aca="false">SUM(AI29:AN29)</f>
        <v>0</v>
      </c>
      <c r="AI29" s="187"/>
      <c r="AJ29" s="187"/>
      <c r="AK29" s="187"/>
      <c r="AL29" s="187"/>
      <c r="AM29" s="187"/>
      <c r="AN29" s="187"/>
      <c r="AO29" s="181" t="n">
        <f aca="false">SUM(AP29:AU29)</f>
        <v>0</v>
      </c>
      <c r="AP29" s="187"/>
      <c r="AQ29" s="187"/>
      <c r="AR29" s="187"/>
      <c r="AS29" s="187"/>
      <c r="AT29" s="187"/>
      <c r="AU29" s="187"/>
      <c r="AV29" s="181" t="n">
        <f aca="false">SUM(AW29:BB29)</f>
        <v>0</v>
      </c>
      <c r="AW29" s="187"/>
      <c r="AX29" s="187"/>
      <c r="AY29" s="187"/>
      <c r="AZ29" s="187"/>
      <c r="BA29" s="187"/>
      <c r="BB29" s="187"/>
      <c r="BC29" s="181" t="n">
        <f aca="false">SUM(BD29:BI29)</f>
        <v>0</v>
      </c>
      <c r="BD29" s="187"/>
      <c r="BE29" s="187"/>
      <c r="BF29" s="187"/>
      <c r="BG29" s="187"/>
      <c r="BH29" s="187"/>
      <c r="BI29" s="187"/>
      <c r="BJ29" s="181" t="n">
        <f aca="false">SUM(BK29:BP29)</f>
        <v>0</v>
      </c>
      <c r="BK29" s="187"/>
      <c r="BL29" s="187"/>
      <c r="BM29" s="187"/>
      <c r="BN29" s="187"/>
      <c r="BO29" s="187"/>
      <c r="BP29" s="187"/>
      <c r="BQ29" s="181" t="n">
        <f aca="false">SUM(BR29:BW29)</f>
        <v>0</v>
      </c>
      <c r="BR29" s="187"/>
      <c r="BS29" s="187"/>
      <c r="BT29" s="187"/>
      <c r="BU29" s="187"/>
      <c r="BV29" s="187"/>
      <c r="BW29" s="187"/>
      <c r="BX29" s="181" t="n">
        <f aca="false">SUM(BY29:CD29)</f>
        <v>0</v>
      </c>
      <c r="BY29" s="187"/>
      <c r="BZ29" s="187"/>
      <c r="CA29" s="187"/>
      <c r="CB29" s="187"/>
      <c r="CC29" s="187"/>
      <c r="CD29" s="187"/>
      <c r="CE29" s="181" t="n">
        <f aca="false">SUM(CF29:CK29)</f>
        <v>0</v>
      </c>
      <c r="CF29" s="187"/>
      <c r="CG29" s="187"/>
      <c r="CH29" s="187"/>
      <c r="CI29" s="187"/>
      <c r="CJ29" s="187"/>
      <c r="CK29" s="187"/>
      <c r="CL29" s="181" t="n">
        <f aca="false">SUM(CM29:CR29)</f>
        <v>0</v>
      </c>
      <c r="CM29" s="187"/>
      <c r="CN29" s="187"/>
      <c r="CO29" s="187"/>
      <c r="CP29" s="187"/>
      <c r="CQ29" s="187"/>
      <c r="CR29" s="187"/>
      <c r="CS29" s="181" t="n">
        <f aca="false">SUM(CT29:CY29)</f>
        <v>0</v>
      </c>
      <c r="CT29" s="187"/>
      <c r="CU29" s="187"/>
      <c r="CV29" s="187"/>
      <c r="CW29" s="187"/>
      <c r="CX29" s="187"/>
      <c r="CY29" s="187"/>
      <c r="CZ29" s="181" t="n">
        <f aca="false">SUM(DA29:DF29)</f>
        <v>0</v>
      </c>
      <c r="DA29" s="187"/>
      <c r="DB29" s="187"/>
      <c r="DC29" s="187"/>
      <c r="DD29" s="187"/>
      <c r="DE29" s="187"/>
      <c r="DF29" s="188"/>
    </row>
    <row r="30" customFormat="false" ht="15" hidden="false" customHeight="true" outlineLevel="0" collapsed="false">
      <c r="B30" s="148"/>
      <c r="C30" s="154"/>
      <c r="D30" s="185" t="s">
        <v>133</v>
      </c>
      <c r="E30" s="186" t="s">
        <v>146</v>
      </c>
      <c r="F30" s="181" t="n">
        <f aca="false">SUM(G30:L30)</f>
        <v>0</v>
      </c>
      <c r="G30" s="187"/>
      <c r="H30" s="187"/>
      <c r="I30" s="187"/>
      <c r="J30" s="187"/>
      <c r="K30" s="187"/>
      <c r="L30" s="187"/>
      <c r="M30" s="181" t="n">
        <f aca="false">SUM(N30:S30)</f>
        <v>0</v>
      </c>
      <c r="N30" s="187"/>
      <c r="O30" s="187"/>
      <c r="P30" s="187"/>
      <c r="Q30" s="187"/>
      <c r="R30" s="187"/>
      <c r="S30" s="187"/>
      <c r="T30" s="181" t="n">
        <f aca="false">SUM(U30:Z30)</f>
        <v>0</v>
      </c>
      <c r="U30" s="187"/>
      <c r="V30" s="187"/>
      <c r="W30" s="187"/>
      <c r="X30" s="187"/>
      <c r="Y30" s="187"/>
      <c r="Z30" s="187"/>
      <c r="AA30" s="181" t="n">
        <f aca="false">SUM(AB30:AG30)</f>
        <v>0</v>
      </c>
      <c r="AB30" s="187"/>
      <c r="AC30" s="187"/>
      <c r="AD30" s="187"/>
      <c r="AE30" s="187"/>
      <c r="AF30" s="187"/>
      <c r="AG30" s="187"/>
      <c r="AH30" s="181" t="n">
        <f aca="false">SUM(AI30:AN30)</f>
        <v>0</v>
      </c>
      <c r="AI30" s="187"/>
      <c r="AJ30" s="187"/>
      <c r="AK30" s="187"/>
      <c r="AL30" s="187"/>
      <c r="AM30" s="187"/>
      <c r="AN30" s="187"/>
      <c r="AO30" s="181" t="n">
        <f aca="false">SUM(AP30:AU30)</f>
        <v>0</v>
      </c>
      <c r="AP30" s="187"/>
      <c r="AQ30" s="187"/>
      <c r="AR30" s="187"/>
      <c r="AS30" s="187"/>
      <c r="AT30" s="187"/>
      <c r="AU30" s="187"/>
      <c r="AV30" s="181" t="n">
        <f aca="false">SUM(AW30:BB30)</f>
        <v>0</v>
      </c>
      <c r="AW30" s="187"/>
      <c r="AX30" s="187"/>
      <c r="AY30" s="187"/>
      <c r="AZ30" s="187"/>
      <c r="BA30" s="187"/>
      <c r="BB30" s="187"/>
      <c r="BC30" s="181" t="n">
        <f aca="false">SUM(BD30:BI30)</f>
        <v>0</v>
      </c>
      <c r="BD30" s="187"/>
      <c r="BE30" s="187"/>
      <c r="BF30" s="187"/>
      <c r="BG30" s="187"/>
      <c r="BH30" s="187"/>
      <c r="BI30" s="187"/>
      <c r="BJ30" s="181" t="n">
        <f aca="false">SUM(BK30:BP30)</f>
        <v>0</v>
      </c>
      <c r="BK30" s="187"/>
      <c r="BL30" s="187"/>
      <c r="BM30" s="187"/>
      <c r="BN30" s="187"/>
      <c r="BO30" s="187"/>
      <c r="BP30" s="187"/>
      <c r="BQ30" s="181" t="n">
        <f aca="false">SUM(BR30:BW30)</f>
        <v>0</v>
      </c>
      <c r="BR30" s="187"/>
      <c r="BS30" s="187"/>
      <c r="BT30" s="187"/>
      <c r="BU30" s="187"/>
      <c r="BV30" s="187"/>
      <c r="BW30" s="187"/>
      <c r="BX30" s="181" t="n">
        <f aca="false">SUM(BY30:CD30)</f>
        <v>0</v>
      </c>
      <c r="BY30" s="187"/>
      <c r="BZ30" s="187"/>
      <c r="CA30" s="187"/>
      <c r="CB30" s="187"/>
      <c r="CC30" s="187"/>
      <c r="CD30" s="187"/>
      <c r="CE30" s="181" t="n">
        <f aca="false">SUM(CF30:CK30)</f>
        <v>0</v>
      </c>
      <c r="CF30" s="187"/>
      <c r="CG30" s="187"/>
      <c r="CH30" s="187"/>
      <c r="CI30" s="187"/>
      <c r="CJ30" s="187"/>
      <c r="CK30" s="187"/>
      <c r="CL30" s="181" t="n">
        <f aca="false">SUM(CM30:CR30)</f>
        <v>0</v>
      </c>
      <c r="CM30" s="187"/>
      <c r="CN30" s="187"/>
      <c r="CO30" s="187"/>
      <c r="CP30" s="187"/>
      <c r="CQ30" s="187"/>
      <c r="CR30" s="187"/>
      <c r="CS30" s="181" t="n">
        <f aca="false">SUM(CT30:CY30)</f>
        <v>0</v>
      </c>
      <c r="CT30" s="187"/>
      <c r="CU30" s="187"/>
      <c r="CV30" s="187"/>
      <c r="CW30" s="187"/>
      <c r="CX30" s="187"/>
      <c r="CY30" s="187"/>
      <c r="CZ30" s="181" t="n">
        <f aca="false">SUM(DA30:DF30)</f>
        <v>0</v>
      </c>
      <c r="DA30" s="187"/>
      <c r="DB30" s="187"/>
      <c r="DC30" s="187"/>
      <c r="DD30" s="187"/>
      <c r="DE30" s="187"/>
      <c r="DF30" s="188"/>
    </row>
    <row r="31" customFormat="false" ht="15" hidden="false" customHeight="true" outlineLevel="0" collapsed="false">
      <c r="B31" s="148"/>
      <c r="C31" s="154"/>
      <c r="D31" s="185" t="s">
        <v>135</v>
      </c>
      <c r="E31" s="186" t="s">
        <v>147</v>
      </c>
      <c r="F31" s="181" t="n">
        <f aca="false">SUM(G31:L31)</f>
        <v>0</v>
      </c>
      <c r="G31" s="187"/>
      <c r="H31" s="187"/>
      <c r="I31" s="187"/>
      <c r="J31" s="187"/>
      <c r="K31" s="187"/>
      <c r="L31" s="187"/>
      <c r="M31" s="181" t="n">
        <f aca="false">SUM(N31:S31)</f>
        <v>0</v>
      </c>
      <c r="N31" s="187"/>
      <c r="O31" s="187"/>
      <c r="P31" s="187"/>
      <c r="Q31" s="187"/>
      <c r="R31" s="187"/>
      <c r="S31" s="187"/>
      <c r="T31" s="181" t="n">
        <f aca="false">SUM(U31:Z31)</f>
        <v>0</v>
      </c>
      <c r="U31" s="187"/>
      <c r="V31" s="187"/>
      <c r="W31" s="187"/>
      <c r="X31" s="187"/>
      <c r="Y31" s="187"/>
      <c r="Z31" s="187"/>
      <c r="AA31" s="181" t="n">
        <f aca="false">SUM(AB31:AG31)</f>
        <v>0</v>
      </c>
      <c r="AB31" s="187"/>
      <c r="AC31" s="187"/>
      <c r="AD31" s="187"/>
      <c r="AE31" s="187"/>
      <c r="AF31" s="187"/>
      <c r="AG31" s="187"/>
      <c r="AH31" s="181" t="n">
        <f aca="false">SUM(AI31:AN31)</f>
        <v>0</v>
      </c>
      <c r="AI31" s="187"/>
      <c r="AJ31" s="187"/>
      <c r="AK31" s="187"/>
      <c r="AL31" s="187"/>
      <c r="AM31" s="187"/>
      <c r="AN31" s="187"/>
      <c r="AO31" s="181" t="n">
        <f aca="false">SUM(AP31:AU31)</f>
        <v>0</v>
      </c>
      <c r="AP31" s="187"/>
      <c r="AQ31" s="187"/>
      <c r="AR31" s="187"/>
      <c r="AS31" s="187"/>
      <c r="AT31" s="187"/>
      <c r="AU31" s="187"/>
      <c r="AV31" s="181" t="n">
        <f aca="false">SUM(AW31:BB31)</f>
        <v>0</v>
      </c>
      <c r="AW31" s="187"/>
      <c r="AX31" s="187"/>
      <c r="AY31" s="187"/>
      <c r="AZ31" s="187"/>
      <c r="BA31" s="187"/>
      <c r="BB31" s="187"/>
      <c r="BC31" s="181" t="n">
        <f aca="false">SUM(BD31:BI31)</f>
        <v>0</v>
      </c>
      <c r="BD31" s="187"/>
      <c r="BE31" s="187"/>
      <c r="BF31" s="187"/>
      <c r="BG31" s="187"/>
      <c r="BH31" s="187"/>
      <c r="BI31" s="187"/>
      <c r="BJ31" s="181" t="n">
        <f aca="false">SUM(BK31:BP31)</f>
        <v>0</v>
      </c>
      <c r="BK31" s="187"/>
      <c r="BL31" s="187"/>
      <c r="BM31" s="187"/>
      <c r="BN31" s="187"/>
      <c r="BO31" s="187"/>
      <c r="BP31" s="187"/>
      <c r="BQ31" s="181" t="n">
        <f aca="false">SUM(BR31:BW31)</f>
        <v>0</v>
      </c>
      <c r="BR31" s="187"/>
      <c r="BS31" s="187"/>
      <c r="BT31" s="187"/>
      <c r="BU31" s="187"/>
      <c r="BV31" s="187"/>
      <c r="BW31" s="187"/>
      <c r="BX31" s="181" t="n">
        <f aca="false">SUM(BY31:CD31)</f>
        <v>0</v>
      </c>
      <c r="BY31" s="187"/>
      <c r="BZ31" s="187"/>
      <c r="CA31" s="187"/>
      <c r="CB31" s="187"/>
      <c r="CC31" s="187"/>
      <c r="CD31" s="187"/>
      <c r="CE31" s="181" t="n">
        <f aca="false">SUM(CF31:CK31)</f>
        <v>0</v>
      </c>
      <c r="CF31" s="187"/>
      <c r="CG31" s="187"/>
      <c r="CH31" s="187"/>
      <c r="CI31" s="187"/>
      <c r="CJ31" s="187"/>
      <c r="CK31" s="187"/>
      <c r="CL31" s="181" t="n">
        <f aca="false">SUM(CM31:CR31)</f>
        <v>0</v>
      </c>
      <c r="CM31" s="187"/>
      <c r="CN31" s="187"/>
      <c r="CO31" s="187"/>
      <c r="CP31" s="187"/>
      <c r="CQ31" s="187"/>
      <c r="CR31" s="187"/>
      <c r="CS31" s="181" t="n">
        <f aca="false">SUM(CT31:CY31)</f>
        <v>0</v>
      </c>
      <c r="CT31" s="187"/>
      <c r="CU31" s="187"/>
      <c r="CV31" s="187"/>
      <c r="CW31" s="187"/>
      <c r="CX31" s="187"/>
      <c r="CY31" s="187"/>
      <c r="CZ31" s="181" t="n">
        <f aca="false">SUM(DA31:DF31)</f>
        <v>0</v>
      </c>
      <c r="DA31" s="187"/>
      <c r="DB31" s="187"/>
      <c r="DC31" s="187"/>
      <c r="DD31" s="187"/>
      <c r="DE31" s="187"/>
      <c r="DF31" s="188"/>
    </row>
    <row r="32" customFormat="false" ht="15" hidden="false" customHeight="true" outlineLevel="0" collapsed="false">
      <c r="B32" s="148"/>
      <c r="C32" s="154"/>
      <c r="D32" s="185" t="s">
        <v>137</v>
      </c>
      <c r="E32" s="186" t="s">
        <v>148</v>
      </c>
      <c r="F32" s="181" t="n">
        <f aca="false">SUM(G32:L32)</f>
        <v>0</v>
      </c>
      <c r="G32" s="187"/>
      <c r="H32" s="187"/>
      <c r="I32" s="187"/>
      <c r="J32" s="187"/>
      <c r="K32" s="187"/>
      <c r="L32" s="187"/>
      <c r="M32" s="181" t="n">
        <f aca="false">SUM(N32:S32)</f>
        <v>0</v>
      </c>
      <c r="N32" s="187"/>
      <c r="O32" s="187"/>
      <c r="P32" s="187"/>
      <c r="Q32" s="187"/>
      <c r="R32" s="187"/>
      <c r="S32" s="187"/>
      <c r="T32" s="181" t="n">
        <f aca="false">SUM(U32:Z32)</f>
        <v>0</v>
      </c>
      <c r="U32" s="187"/>
      <c r="V32" s="187"/>
      <c r="W32" s="187"/>
      <c r="X32" s="187"/>
      <c r="Y32" s="187"/>
      <c r="Z32" s="187"/>
      <c r="AA32" s="181" t="n">
        <f aca="false">SUM(AB32:AG32)</f>
        <v>0</v>
      </c>
      <c r="AB32" s="187"/>
      <c r="AC32" s="187"/>
      <c r="AD32" s="187"/>
      <c r="AE32" s="187"/>
      <c r="AF32" s="187"/>
      <c r="AG32" s="187"/>
      <c r="AH32" s="181" t="n">
        <f aca="false">SUM(AI32:AN32)</f>
        <v>0</v>
      </c>
      <c r="AI32" s="187"/>
      <c r="AJ32" s="187"/>
      <c r="AK32" s="187"/>
      <c r="AL32" s="187"/>
      <c r="AM32" s="187"/>
      <c r="AN32" s="187"/>
      <c r="AO32" s="181" t="n">
        <f aca="false">SUM(AP32:AU32)</f>
        <v>0</v>
      </c>
      <c r="AP32" s="187"/>
      <c r="AQ32" s="187"/>
      <c r="AR32" s="187"/>
      <c r="AS32" s="187"/>
      <c r="AT32" s="187"/>
      <c r="AU32" s="187"/>
      <c r="AV32" s="181" t="n">
        <f aca="false">SUM(AW32:BB32)</f>
        <v>0</v>
      </c>
      <c r="AW32" s="187"/>
      <c r="AX32" s="187"/>
      <c r="AY32" s="187"/>
      <c r="AZ32" s="187"/>
      <c r="BA32" s="187"/>
      <c r="BB32" s="187"/>
      <c r="BC32" s="181" t="n">
        <f aca="false">SUM(BD32:BI32)</f>
        <v>0</v>
      </c>
      <c r="BD32" s="187"/>
      <c r="BE32" s="187"/>
      <c r="BF32" s="187"/>
      <c r="BG32" s="187"/>
      <c r="BH32" s="187"/>
      <c r="BI32" s="187"/>
      <c r="BJ32" s="181" t="n">
        <f aca="false">SUM(BK32:BP32)</f>
        <v>0</v>
      </c>
      <c r="BK32" s="187"/>
      <c r="BL32" s="187"/>
      <c r="BM32" s="187"/>
      <c r="BN32" s="187"/>
      <c r="BO32" s="187"/>
      <c r="BP32" s="187"/>
      <c r="BQ32" s="181" t="n">
        <f aca="false">SUM(BR32:BW32)</f>
        <v>0</v>
      </c>
      <c r="BR32" s="187"/>
      <c r="BS32" s="187"/>
      <c r="BT32" s="187"/>
      <c r="BU32" s="187"/>
      <c r="BV32" s="187"/>
      <c r="BW32" s="187"/>
      <c r="BX32" s="181" t="n">
        <f aca="false">SUM(BY32:CD32)</f>
        <v>0</v>
      </c>
      <c r="BY32" s="187"/>
      <c r="BZ32" s="187"/>
      <c r="CA32" s="187"/>
      <c r="CB32" s="187"/>
      <c r="CC32" s="187"/>
      <c r="CD32" s="187"/>
      <c r="CE32" s="181" t="n">
        <f aca="false">SUM(CF32:CK32)</f>
        <v>0</v>
      </c>
      <c r="CF32" s="187"/>
      <c r="CG32" s="187"/>
      <c r="CH32" s="187"/>
      <c r="CI32" s="187"/>
      <c r="CJ32" s="187"/>
      <c r="CK32" s="187"/>
      <c r="CL32" s="181" t="n">
        <f aca="false">SUM(CM32:CR32)</f>
        <v>0</v>
      </c>
      <c r="CM32" s="187"/>
      <c r="CN32" s="187"/>
      <c r="CO32" s="187"/>
      <c r="CP32" s="187"/>
      <c r="CQ32" s="187"/>
      <c r="CR32" s="187"/>
      <c r="CS32" s="181" t="n">
        <f aca="false">SUM(CT32:CY32)</f>
        <v>0</v>
      </c>
      <c r="CT32" s="187"/>
      <c r="CU32" s="187"/>
      <c r="CV32" s="187"/>
      <c r="CW32" s="187"/>
      <c r="CX32" s="187"/>
      <c r="CY32" s="187"/>
      <c r="CZ32" s="181" t="n">
        <f aca="false">SUM(DA32:DF32)</f>
        <v>0</v>
      </c>
      <c r="DA32" s="187"/>
      <c r="DB32" s="187"/>
      <c r="DC32" s="187"/>
      <c r="DD32" s="187"/>
      <c r="DE32" s="187"/>
      <c r="DF32" s="188"/>
    </row>
    <row r="33" customFormat="false" ht="15" hidden="false" customHeight="true" outlineLevel="0" collapsed="false">
      <c r="B33" s="148"/>
      <c r="C33" s="154"/>
      <c r="D33" s="185" t="s">
        <v>139</v>
      </c>
      <c r="E33" s="186" t="s">
        <v>149</v>
      </c>
      <c r="F33" s="181" t="n">
        <f aca="false">SUM(G33:L33)</f>
        <v>0</v>
      </c>
      <c r="G33" s="187"/>
      <c r="H33" s="187"/>
      <c r="I33" s="187"/>
      <c r="J33" s="187"/>
      <c r="K33" s="187"/>
      <c r="L33" s="187"/>
      <c r="M33" s="181" t="n">
        <f aca="false">SUM(N33:S33)</f>
        <v>0</v>
      </c>
      <c r="N33" s="187"/>
      <c r="O33" s="187"/>
      <c r="P33" s="187"/>
      <c r="Q33" s="187"/>
      <c r="R33" s="187"/>
      <c r="S33" s="187"/>
      <c r="T33" s="181" t="n">
        <f aca="false">SUM(U33:Z33)</f>
        <v>0</v>
      </c>
      <c r="U33" s="187"/>
      <c r="V33" s="187"/>
      <c r="W33" s="187"/>
      <c r="X33" s="187"/>
      <c r="Y33" s="187"/>
      <c r="Z33" s="187"/>
      <c r="AA33" s="181" t="n">
        <f aca="false">SUM(AB33:AG33)</f>
        <v>0</v>
      </c>
      <c r="AB33" s="187"/>
      <c r="AC33" s="187"/>
      <c r="AD33" s="187"/>
      <c r="AE33" s="187"/>
      <c r="AF33" s="187"/>
      <c r="AG33" s="187"/>
      <c r="AH33" s="181" t="n">
        <f aca="false">SUM(AI33:AN33)</f>
        <v>0</v>
      </c>
      <c r="AI33" s="187"/>
      <c r="AJ33" s="187"/>
      <c r="AK33" s="187"/>
      <c r="AL33" s="187"/>
      <c r="AM33" s="187"/>
      <c r="AN33" s="187"/>
      <c r="AO33" s="181" t="n">
        <f aca="false">SUM(AP33:AU33)</f>
        <v>0</v>
      </c>
      <c r="AP33" s="187"/>
      <c r="AQ33" s="187"/>
      <c r="AR33" s="187"/>
      <c r="AS33" s="187"/>
      <c r="AT33" s="187"/>
      <c r="AU33" s="187"/>
      <c r="AV33" s="181" t="n">
        <f aca="false">SUM(AW33:BB33)</f>
        <v>0</v>
      </c>
      <c r="AW33" s="187"/>
      <c r="AX33" s="187"/>
      <c r="AY33" s="187"/>
      <c r="AZ33" s="187"/>
      <c r="BA33" s="187"/>
      <c r="BB33" s="187"/>
      <c r="BC33" s="181" t="n">
        <f aca="false">SUM(BD33:BI33)</f>
        <v>0</v>
      </c>
      <c r="BD33" s="187"/>
      <c r="BE33" s="187"/>
      <c r="BF33" s="187"/>
      <c r="BG33" s="187"/>
      <c r="BH33" s="187"/>
      <c r="BI33" s="187"/>
      <c r="BJ33" s="181" t="n">
        <f aca="false">SUM(BK33:BP33)</f>
        <v>0</v>
      </c>
      <c r="BK33" s="187"/>
      <c r="BL33" s="187"/>
      <c r="BM33" s="187"/>
      <c r="BN33" s="187"/>
      <c r="BO33" s="187"/>
      <c r="BP33" s="187"/>
      <c r="BQ33" s="181" t="n">
        <f aca="false">SUM(BR33:BW33)</f>
        <v>0</v>
      </c>
      <c r="BR33" s="187"/>
      <c r="BS33" s="187"/>
      <c r="BT33" s="187"/>
      <c r="BU33" s="187"/>
      <c r="BV33" s="187"/>
      <c r="BW33" s="187"/>
      <c r="BX33" s="181" t="n">
        <f aca="false">SUM(BY33:CD33)</f>
        <v>0</v>
      </c>
      <c r="BY33" s="187"/>
      <c r="BZ33" s="187"/>
      <c r="CA33" s="187"/>
      <c r="CB33" s="187"/>
      <c r="CC33" s="187"/>
      <c r="CD33" s="187"/>
      <c r="CE33" s="181" t="n">
        <f aca="false">SUM(CF33:CK33)</f>
        <v>0</v>
      </c>
      <c r="CF33" s="187"/>
      <c r="CG33" s="187"/>
      <c r="CH33" s="187"/>
      <c r="CI33" s="187"/>
      <c r="CJ33" s="187"/>
      <c r="CK33" s="187"/>
      <c r="CL33" s="181" t="n">
        <f aca="false">SUM(CM33:CR33)</f>
        <v>0</v>
      </c>
      <c r="CM33" s="187"/>
      <c r="CN33" s="187"/>
      <c r="CO33" s="187"/>
      <c r="CP33" s="187"/>
      <c r="CQ33" s="187"/>
      <c r="CR33" s="187"/>
      <c r="CS33" s="181" t="n">
        <f aca="false">SUM(CT33:CY33)</f>
        <v>0</v>
      </c>
      <c r="CT33" s="187"/>
      <c r="CU33" s="187"/>
      <c r="CV33" s="187"/>
      <c r="CW33" s="187"/>
      <c r="CX33" s="187"/>
      <c r="CY33" s="187"/>
      <c r="CZ33" s="181" t="n">
        <f aca="false">SUM(DA33:DF33)</f>
        <v>0</v>
      </c>
      <c r="DA33" s="187"/>
      <c r="DB33" s="187"/>
      <c r="DC33" s="187"/>
      <c r="DD33" s="187"/>
      <c r="DE33" s="187"/>
      <c r="DF33" s="188"/>
    </row>
    <row r="34" customFormat="false" ht="22.5" hidden="false" customHeight="false" outlineLevel="0" collapsed="false">
      <c r="B34" s="148"/>
      <c r="C34" s="154"/>
      <c r="D34" s="189" t="s">
        <v>150</v>
      </c>
      <c r="E34" s="186" t="s">
        <v>151</v>
      </c>
      <c r="F34" s="181" t="n">
        <f aca="false">SUM(G34:L34)</f>
        <v>0</v>
      </c>
      <c r="G34" s="187"/>
      <c r="H34" s="187"/>
      <c r="I34" s="187"/>
      <c r="J34" s="187"/>
      <c r="K34" s="187"/>
      <c r="L34" s="187"/>
      <c r="M34" s="181" t="n">
        <f aca="false">SUM(N34:S34)</f>
        <v>0</v>
      </c>
      <c r="N34" s="187"/>
      <c r="O34" s="187"/>
      <c r="P34" s="187"/>
      <c r="Q34" s="187"/>
      <c r="R34" s="187"/>
      <c r="S34" s="187"/>
      <c r="T34" s="181" t="n">
        <f aca="false">SUM(U34:Z34)</f>
        <v>0</v>
      </c>
      <c r="U34" s="187"/>
      <c r="V34" s="187"/>
      <c r="W34" s="187"/>
      <c r="X34" s="187"/>
      <c r="Y34" s="187"/>
      <c r="Z34" s="187"/>
      <c r="AA34" s="181" t="n">
        <f aca="false">SUM(AB34:AG34)</f>
        <v>0</v>
      </c>
      <c r="AB34" s="187"/>
      <c r="AC34" s="187"/>
      <c r="AD34" s="187"/>
      <c r="AE34" s="187"/>
      <c r="AF34" s="187"/>
      <c r="AG34" s="187"/>
      <c r="AH34" s="181" t="n">
        <f aca="false">SUM(AI34:AN34)</f>
        <v>0</v>
      </c>
      <c r="AI34" s="187"/>
      <c r="AJ34" s="187"/>
      <c r="AK34" s="187"/>
      <c r="AL34" s="187"/>
      <c r="AM34" s="187"/>
      <c r="AN34" s="187"/>
      <c r="AO34" s="181" t="n">
        <f aca="false">SUM(AP34:AU34)</f>
        <v>0</v>
      </c>
      <c r="AP34" s="187"/>
      <c r="AQ34" s="187"/>
      <c r="AR34" s="187"/>
      <c r="AS34" s="187"/>
      <c r="AT34" s="187"/>
      <c r="AU34" s="187"/>
      <c r="AV34" s="181" t="n">
        <f aca="false">SUM(AW34:BB34)</f>
        <v>0</v>
      </c>
      <c r="AW34" s="187"/>
      <c r="AX34" s="187"/>
      <c r="AY34" s="187"/>
      <c r="AZ34" s="187"/>
      <c r="BA34" s="187"/>
      <c r="BB34" s="187"/>
      <c r="BC34" s="181" t="n">
        <f aca="false">SUM(BD34:BI34)</f>
        <v>0</v>
      </c>
      <c r="BD34" s="187"/>
      <c r="BE34" s="187"/>
      <c r="BF34" s="187"/>
      <c r="BG34" s="187"/>
      <c r="BH34" s="187"/>
      <c r="BI34" s="187"/>
      <c r="BJ34" s="181" t="n">
        <f aca="false">SUM(BK34:BP34)</f>
        <v>0</v>
      </c>
      <c r="BK34" s="187"/>
      <c r="BL34" s="187"/>
      <c r="BM34" s="187"/>
      <c r="BN34" s="187"/>
      <c r="BO34" s="187"/>
      <c r="BP34" s="187"/>
      <c r="BQ34" s="181" t="n">
        <f aca="false">SUM(BR34:BW34)</f>
        <v>0</v>
      </c>
      <c r="BR34" s="187"/>
      <c r="BS34" s="187"/>
      <c r="BT34" s="187"/>
      <c r="BU34" s="187"/>
      <c r="BV34" s="187"/>
      <c r="BW34" s="187"/>
      <c r="BX34" s="181" t="n">
        <f aca="false">SUM(BY34:CD34)</f>
        <v>0</v>
      </c>
      <c r="BY34" s="187"/>
      <c r="BZ34" s="187"/>
      <c r="CA34" s="187"/>
      <c r="CB34" s="187"/>
      <c r="CC34" s="187"/>
      <c r="CD34" s="187"/>
      <c r="CE34" s="181" t="n">
        <f aca="false">SUM(CF34:CK34)</f>
        <v>0</v>
      </c>
      <c r="CF34" s="187"/>
      <c r="CG34" s="187"/>
      <c r="CH34" s="187"/>
      <c r="CI34" s="187"/>
      <c r="CJ34" s="187"/>
      <c r="CK34" s="187"/>
      <c r="CL34" s="181" t="n">
        <f aca="false">SUM(CM34:CR34)</f>
        <v>0</v>
      </c>
      <c r="CM34" s="187"/>
      <c r="CN34" s="187"/>
      <c r="CO34" s="187"/>
      <c r="CP34" s="187"/>
      <c r="CQ34" s="187"/>
      <c r="CR34" s="187"/>
      <c r="CS34" s="181" t="n">
        <f aca="false">SUM(CT34:CY34)</f>
        <v>0</v>
      </c>
      <c r="CT34" s="187"/>
      <c r="CU34" s="187"/>
      <c r="CV34" s="187"/>
      <c r="CW34" s="187"/>
      <c r="CX34" s="187"/>
      <c r="CY34" s="187"/>
      <c r="CZ34" s="181" t="n">
        <f aca="false">SUM(DA34:DF34)</f>
        <v>0</v>
      </c>
      <c r="DA34" s="187"/>
      <c r="DB34" s="187"/>
      <c r="DC34" s="187"/>
      <c r="DD34" s="187"/>
      <c r="DE34" s="187"/>
      <c r="DF34" s="188"/>
    </row>
    <row r="35" customFormat="false" ht="22.5" hidden="false" customHeight="false" outlineLevel="0" collapsed="false">
      <c r="B35" s="148"/>
      <c r="C35" s="154"/>
      <c r="D35" s="179" t="s">
        <v>152</v>
      </c>
      <c r="E35" s="180" t="s">
        <v>153</v>
      </c>
      <c r="F35" s="190" t="n">
        <f aca="false">SUM(F36:F43)</f>
        <v>363.304</v>
      </c>
      <c r="G35" s="190" t="n">
        <f aca="false">SUM(G36:G43)</f>
        <v>0</v>
      </c>
      <c r="H35" s="190" t="n">
        <f aca="false">SUM(H36:H43)</f>
        <v>76.437</v>
      </c>
      <c r="I35" s="190" t="n">
        <f aca="false">SUM(I36:I43)</f>
        <v>0</v>
      </c>
      <c r="J35" s="190" t="n">
        <f aca="false">SUM(J36:J43)</f>
        <v>286.867</v>
      </c>
      <c r="K35" s="190" t="n">
        <f aca="false">SUM(K36:K43)</f>
        <v>0</v>
      </c>
      <c r="L35" s="190" t="n">
        <f aca="false">SUM(L36:L43)</f>
        <v>0</v>
      </c>
      <c r="M35" s="190" t="n">
        <f aca="false">SUM(M36:M43)</f>
        <v>1824.68873</v>
      </c>
      <c r="N35" s="190" t="n">
        <f aca="false">SUM(N36:N43)</f>
        <v>0</v>
      </c>
      <c r="O35" s="190" t="n">
        <f aca="false">SUM(O36:O43)</f>
        <v>383.90566</v>
      </c>
      <c r="P35" s="190" t="n">
        <f aca="false">SUM(P36:P43)</f>
        <v>0</v>
      </c>
      <c r="Q35" s="190" t="n">
        <f aca="false">SUM(Q36:Q43)</f>
        <v>1440.78307</v>
      </c>
      <c r="R35" s="190" t="n">
        <f aca="false">SUM(R36:R43)</f>
        <v>0</v>
      </c>
      <c r="S35" s="190" t="n">
        <f aca="false">SUM(S36:S43)</f>
        <v>0</v>
      </c>
      <c r="T35" s="190" t="n">
        <f aca="false">SUM(T36:T43)</f>
        <v>102.10414</v>
      </c>
      <c r="U35" s="190" t="n">
        <f aca="false">SUM(U36:U43)</f>
        <v>0</v>
      </c>
      <c r="V35" s="190" t="n">
        <f aca="false">SUM(V36:V43)</f>
        <v>0</v>
      </c>
      <c r="W35" s="190" t="n">
        <f aca="false">SUM(W36:W43)</f>
        <v>0</v>
      </c>
      <c r="X35" s="190" t="n">
        <f aca="false">SUM(X36:X43)</f>
        <v>102.10414</v>
      </c>
      <c r="Y35" s="190" t="n">
        <f aca="false">SUM(Y36:Y43)</f>
        <v>0</v>
      </c>
      <c r="Z35" s="190" t="n">
        <f aca="false">SUM(Z36:Z43)</f>
        <v>0</v>
      </c>
      <c r="AA35" s="190" t="n">
        <f aca="false">SUM(AA36:AA43)</f>
        <v>512.31808</v>
      </c>
      <c r="AB35" s="190" t="n">
        <f aca="false">SUM(AB36:AB43)</f>
        <v>0</v>
      </c>
      <c r="AC35" s="190" t="n">
        <f aca="false">SUM(AC36:AC43)</f>
        <v>0</v>
      </c>
      <c r="AD35" s="190" t="n">
        <f aca="false">SUM(AD36:AD43)</f>
        <v>0</v>
      </c>
      <c r="AE35" s="190" t="n">
        <f aca="false">SUM(AE36:AE43)</f>
        <v>512.31808</v>
      </c>
      <c r="AF35" s="190" t="n">
        <f aca="false">SUM(AF36:AF43)</f>
        <v>0</v>
      </c>
      <c r="AG35" s="190" t="n">
        <f aca="false">SUM(AG36:AG43)</f>
        <v>0</v>
      </c>
      <c r="AH35" s="190" t="n">
        <f aca="false">SUM(AH36:AH43)</f>
        <v>0</v>
      </c>
      <c r="AI35" s="190" t="n">
        <f aca="false">SUM(AI36:AI43)</f>
        <v>0</v>
      </c>
      <c r="AJ35" s="190" t="n">
        <f aca="false">SUM(AJ36:AJ43)</f>
        <v>0</v>
      </c>
      <c r="AK35" s="190" t="n">
        <f aca="false">SUM(AK36:AK43)</f>
        <v>0</v>
      </c>
      <c r="AL35" s="190" t="n">
        <f aca="false">SUM(AL36:AL43)</f>
        <v>0</v>
      </c>
      <c r="AM35" s="190" t="n">
        <f aca="false">SUM(AM36:AM43)</f>
        <v>0</v>
      </c>
      <c r="AN35" s="190" t="n">
        <f aca="false">SUM(AN36:AN43)</f>
        <v>0</v>
      </c>
      <c r="AO35" s="190" t="n">
        <f aca="false">SUM(AO36:AO43)</f>
        <v>0</v>
      </c>
      <c r="AP35" s="190" t="n">
        <f aca="false">SUM(AP36:AP43)</f>
        <v>0</v>
      </c>
      <c r="AQ35" s="190" t="n">
        <f aca="false">SUM(AQ36:AQ43)</f>
        <v>0</v>
      </c>
      <c r="AR35" s="190" t="n">
        <f aca="false">SUM(AR36:AR43)</f>
        <v>0</v>
      </c>
      <c r="AS35" s="190" t="n">
        <f aca="false">SUM(AS36:AS43)</f>
        <v>0</v>
      </c>
      <c r="AT35" s="190" t="n">
        <f aca="false">SUM(AT36:AT43)</f>
        <v>0</v>
      </c>
      <c r="AU35" s="190" t="n">
        <f aca="false">SUM(AU36:AU43)</f>
        <v>0</v>
      </c>
      <c r="AV35" s="190" t="n">
        <f aca="false">SUM(AV36:AV43)</f>
        <v>0</v>
      </c>
      <c r="AW35" s="190" t="n">
        <f aca="false">SUM(AW36:AW43)</f>
        <v>0</v>
      </c>
      <c r="AX35" s="190" t="n">
        <f aca="false">SUM(AX36:AX43)</f>
        <v>0</v>
      </c>
      <c r="AY35" s="190" t="n">
        <f aca="false">SUM(AY36:AY43)</f>
        <v>0</v>
      </c>
      <c r="AZ35" s="190" t="n">
        <f aca="false">SUM(AZ36:AZ43)</f>
        <v>0</v>
      </c>
      <c r="BA35" s="190" t="n">
        <f aca="false">SUM(BA36:BA43)</f>
        <v>0</v>
      </c>
      <c r="BB35" s="190" t="n">
        <f aca="false">SUM(BB36:BB43)</f>
        <v>0</v>
      </c>
      <c r="BC35" s="190" t="n">
        <f aca="false">SUM(BC36:BC43)</f>
        <v>0</v>
      </c>
      <c r="BD35" s="190" t="n">
        <f aca="false">SUM(BD36:BD43)</f>
        <v>0</v>
      </c>
      <c r="BE35" s="190" t="n">
        <f aca="false">SUM(BE36:BE43)</f>
        <v>0</v>
      </c>
      <c r="BF35" s="190" t="n">
        <f aca="false">SUM(BF36:BF43)</f>
        <v>0</v>
      </c>
      <c r="BG35" s="190" t="n">
        <f aca="false">SUM(BG36:BG43)</f>
        <v>0</v>
      </c>
      <c r="BH35" s="190" t="n">
        <f aca="false">SUM(BH36:BH43)</f>
        <v>0</v>
      </c>
      <c r="BI35" s="190" t="n">
        <f aca="false">SUM(BI36:BI43)</f>
        <v>0</v>
      </c>
      <c r="BJ35" s="190" t="n">
        <f aca="false">SUM(BJ36:BJ43)</f>
        <v>75.84038</v>
      </c>
      <c r="BK35" s="190" t="n">
        <f aca="false">SUM(BK36:BK43)</f>
        <v>0</v>
      </c>
      <c r="BL35" s="190" t="n">
        <f aca="false">SUM(BL36:BL43)</f>
        <v>0</v>
      </c>
      <c r="BM35" s="190" t="n">
        <f aca="false">SUM(BM36:BM43)</f>
        <v>0</v>
      </c>
      <c r="BN35" s="190" t="n">
        <f aca="false">SUM(BN36:BN43)</f>
        <v>0</v>
      </c>
      <c r="BO35" s="190" t="n">
        <f aca="false">SUM(BO36:BO43)</f>
        <v>75.84038</v>
      </c>
      <c r="BP35" s="190" t="n">
        <f aca="false">SUM(BP36:BP43)</f>
        <v>0</v>
      </c>
      <c r="BQ35" s="190" t="n">
        <f aca="false">SUM(BQ36:BQ43)</f>
        <v>266.33974</v>
      </c>
      <c r="BR35" s="190" t="n">
        <f aca="false">SUM(BR36:BR43)</f>
        <v>0</v>
      </c>
      <c r="BS35" s="190" t="n">
        <f aca="false">SUM(BS36:BS43)</f>
        <v>0</v>
      </c>
      <c r="BT35" s="190" t="n">
        <f aca="false">SUM(BT36:BT43)</f>
        <v>0</v>
      </c>
      <c r="BU35" s="190" t="n">
        <f aca="false">SUM(BU36:BU43)</f>
        <v>0</v>
      </c>
      <c r="BV35" s="190" t="n">
        <f aca="false">SUM(BV36:BV43)</f>
        <v>266.33974</v>
      </c>
      <c r="BW35" s="190" t="n">
        <f aca="false">SUM(BW36:BW43)</f>
        <v>0</v>
      </c>
      <c r="BX35" s="190" t="n">
        <f aca="false">SUM(BX36:BX43)</f>
        <v>125.88</v>
      </c>
      <c r="BY35" s="190" t="n">
        <f aca="false">SUM(BY36:BY43)</f>
        <v>0</v>
      </c>
      <c r="BZ35" s="190" t="n">
        <f aca="false">SUM(BZ36:BZ43)</f>
        <v>0</v>
      </c>
      <c r="CA35" s="190" t="n">
        <f aca="false">SUM(CA36:CA43)</f>
        <v>0</v>
      </c>
      <c r="CB35" s="190" t="n">
        <f aca="false">SUM(CB36:CB43)</f>
        <v>0</v>
      </c>
      <c r="CC35" s="190" t="n">
        <f aca="false">SUM(CC36:CC43)</f>
        <v>125.88</v>
      </c>
      <c r="CD35" s="190" t="n">
        <f aca="false">SUM(CD36:CD43)</f>
        <v>0</v>
      </c>
      <c r="CE35" s="190" t="n">
        <f aca="false">SUM(CE36:CE43)</f>
        <v>23.004</v>
      </c>
      <c r="CF35" s="190" t="n">
        <f aca="false">SUM(CF36:CF43)</f>
        <v>0</v>
      </c>
      <c r="CG35" s="190" t="n">
        <f aca="false">SUM(CG36:CG43)</f>
        <v>0</v>
      </c>
      <c r="CH35" s="190" t="n">
        <f aca="false">SUM(CH36:CH43)</f>
        <v>0</v>
      </c>
      <c r="CI35" s="190" t="n">
        <f aca="false">SUM(CI36:CI43)</f>
        <v>0</v>
      </c>
      <c r="CJ35" s="190" t="n">
        <f aca="false">SUM(CJ36:CJ43)</f>
        <v>23.004</v>
      </c>
      <c r="CK35" s="190" t="n">
        <f aca="false">SUM(CK36:CK43)</f>
        <v>0</v>
      </c>
      <c r="CL35" s="190" t="n">
        <f aca="false">SUM(CL36:CL43)</f>
        <v>118.37</v>
      </c>
      <c r="CM35" s="190" t="n">
        <f aca="false">SUM(CM36:CM43)</f>
        <v>0</v>
      </c>
      <c r="CN35" s="190" t="n">
        <f aca="false">SUM(CN36:CN43)</f>
        <v>0</v>
      </c>
      <c r="CO35" s="190" t="n">
        <f aca="false">SUM(CO36:CO43)</f>
        <v>0</v>
      </c>
      <c r="CP35" s="190" t="n">
        <f aca="false">SUM(CP36:CP43)</f>
        <v>0</v>
      </c>
      <c r="CQ35" s="190" t="n">
        <f aca="false">SUM(CQ36:CQ43)</f>
        <v>118.37</v>
      </c>
      <c r="CR35" s="190" t="n">
        <f aca="false">SUM(CR36:CR43)</f>
        <v>0</v>
      </c>
      <c r="CS35" s="190" t="n">
        <f aca="false">SUM(CS36:CS43)</f>
        <v>69.873</v>
      </c>
      <c r="CT35" s="190" t="n">
        <f aca="false">SUM(CT36:CT43)</f>
        <v>0</v>
      </c>
      <c r="CU35" s="190" t="n">
        <f aca="false">SUM(CU36:CU43)</f>
        <v>0</v>
      </c>
      <c r="CV35" s="190" t="n">
        <f aca="false">SUM(CV36:CV43)</f>
        <v>0</v>
      </c>
      <c r="CW35" s="190" t="n">
        <f aca="false">SUM(CW36:CW43)</f>
        <v>0</v>
      </c>
      <c r="CX35" s="190" t="n">
        <f aca="false">SUM(CX36:CX43)</f>
        <v>69.873</v>
      </c>
      <c r="CY35" s="190" t="n">
        <f aca="false">SUM(CY36:CY43)</f>
        <v>0</v>
      </c>
      <c r="CZ35" s="190" t="n">
        <f aca="false">SUM(CZ36:CZ43)</f>
        <v>0</v>
      </c>
      <c r="DA35" s="190" t="n">
        <f aca="false">SUM(DA36:DA43)</f>
        <v>0</v>
      </c>
      <c r="DB35" s="190" t="n">
        <f aca="false">SUM(DB36:DB43)</f>
        <v>0</v>
      </c>
      <c r="DC35" s="190" t="n">
        <f aca="false">SUM(DC36:DC43)</f>
        <v>0</v>
      </c>
      <c r="DD35" s="190" t="n">
        <f aca="false">SUM(DD36:DD43)</f>
        <v>0</v>
      </c>
      <c r="DE35" s="190" t="n">
        <f aca="false">SUM(DE36:DE43)</f>
        <v>0</v>
      </c>
      <c r="DF35" s="191" t="n">
        <f aca="false">SUM(DF36:DF43)</f>
        <v>0</v>
      </c>
    </row>
    <row r="36" customFormat="false" ht="15" hidden="false" customHeight="true" outlineLevel="0" collapsed="false">
      <c r="B36" s="148"/>
      <c r="C36" s="154"/>
      <c r="D36" s="185" t="s">
        <v>127</v>
      </c>
      <c r="E36" s="186" t="s">
        <v>154</v>
      </c>
      <c r="F36" s="181" t="n">
        <f aca="false">SUM(G36:L36)</f>
        <v>0</v>
      </c>
      <c r="G36" s="187"/>
      <c r="H36" s="187"/>
      <c r="I36" s="187"/>
      <c r="J36" s="187"/>
      <c r="K36" s="187"/>
      <c r="L36" s="187"/>
      <c r="M36" s="181" t="n">
        <f aca="false">SUM(N36:S36)</f>
        <v>0</v>
      </c>
      <c r="N36" s="187"/>
      <c r="O36" s="187"/>
      <c r="P36" s="187"/>
      <c r="Q36" s="187"/>
      <c r="R36" s="187"/>
      <c r="S36" s="187"/>
      <c r="T36" s="181" t="n">
        <f aca="false">SUM(U36:Z36)</f>
        <v>0</v>
      </c>
      <c r="U36" s="187"/>
      <c r="V36" s="187"/>
      <c r="W36" s="187"/>
      <c r="X36" s="187"/>
      <c r="Y36" s="187"/>
      <c r="Z36" s="187"/>
      <c r="AA36" s="181" t="n">
        <f aca="false">SUM(AB36:AG36)</f>
        <v>0</v>
      </c>
      <c r="AB36" s="187"/>
      <c r="AC36" s="187"/>
      <c r="AD36" s="187"/>
      <c r="AE36" s="187"/>
      <c r="AF36" s="187"/>
      <c r="AG36" s="187"/>
      <c r="AH36" s="181" t="n">
        <f aca="false">SUM(AI36:AN36)</f>
        <v>0</v>
      </c>
      <c r="AI36" s="187"/>
      <c r="AJ36" s="187"/>
      <c r="AK36" s="187"/>
      <c r="AL36" s="187"/>
      <c r="AM36" s="187"/>
      <c r="AN36" s="187"/>
      <c r="AO36" s="181" t="n">
        <f aca="false">SUM(AP36:AU36)</f>
        <v>0</v>
      </c>
      <c r="AP36" s="187"/>
      <c r="AQ36" s="187"/>
      <c r="AR36" s="187"/>
      <c r="AS36" s="187"/>
      <c r="AT36" s="187"/>
      <c r="AU36" s="187"/>
      <c r="AV36" s="181" t="n">
        <f aca="false">SUM(AW36:BB36)</f>
        <v>0</v>
      </c>
      <c r="AW36" s="187"/>
      <c r="AX36" s="187"/>
      <c r="AY36" s="187"/>
      <c r="AZ36" s="187"/>
      <c r="BA36" s="187"/>
      <c r="BB36" s="187"/>
      <c r="BC36" s="181" t="n">
        <f aca="false">SUM(BD36:BI36)</f>
        <v>0</v>
      </c>
      <c r="BD36" s="187"/>
      <c r="BE36" s="187"/>
      <c r="BF36" s="187"/>
      <c r="BG36" s="187"/>
      <c r="BH36" s="187"/>
      <c r="BI36" s="187"/>
      <c r="BJ36" s="181" t="n">
        <f aca="false">SUM(BK36:BP36)</f>
        <v>0</v>
      </c>
      <c r="BK36" s="187"/>
      <c r="BL36" s="187"/>
      <c r="BM36" s="187"/>
      <c r="BN36" s="187"/>
      <c r="BO36" s="187"/>
      <c r="BP36" s="187"/>
      <c r="BQ36" s="181" t="n">
        <f aca="false">SUM(BR36:BW36)</f>
        <v>0</v>
      </c>
      <c r="BR36" s="187"/>
      <c r="BS36" s="187"/>
      <c r="BT36" s="187"/>
      <c r="BU36" s="187"/>
      <c r="BV36" s="187"/>
      <c r="BW36" s="187"/>
      <c r="BX36" s="181" t="n">
        <f aca="false">SUM(BY36:CD36)</f>
        <v>0</v>
      </c>
      <c r="BY36" s="187"/>
      <c r="BZ36" s="187"/>
      <c r="CA36" s="187"/>
      <c r="CB36" s="187"/>
      <c r="CC36" s="187"/>
      <c r="CD36" s="187"/>
      <c r="CE36" s="181" t="n">
        <f aca="false">SUM(CF36:CK36)</f>
        <v>0</v>
      </c>
      <c r="CF36" s="187"/>
      <c r="CG36" s="187"/>
      <c r="CH36" s="187"/>
      <c r="CI36" s="187"/>
      <c r="CJ36" s="187"/>
      <c r="CK36" s="187"/>
      <c r="CL36" s="181" t="n">
        <f aca="false">SUM(CM36:CR36)</f>
        <v>0</v>
      </c>
      <c r="CM36" s="187"/>
      <c r="CN36" s="187"/>
      <c r="CO36" s="187"/>
      <c r="CP36" s="187"/>
      <c r="CQ36" s="187"/>
      <c r="CR36" s="187"/>
      <c r="CS36" s="181" t="n">
        <f aca="false">SUM(CT36:CY36)</f>
        <v>0</v>
      </c>
      <c r="CT36" s="187"/>
      <c r="CU36" s="187"/>
      <c r="CV36" s="187"/>
      <c r="CW36" s="187"/>
      <c r="CX36" s="187"/>
      <c r="CY36" s="187"/>
      <c r="CZ36" s="181" t="n">
        <f aca="false">SUM(DA36:DF36)</f>
        <v>0</v>
      </c>
      <c r="DA36" s="187"/>
      <c r="DB36" s="187"/>
      <c r="DC36" s="187"/>
      <c r="DD36" s="187"/>
      <c r="DE36" s="187"/>
      <c r="DF36" s="188"/>
    </row>
    <row r="37" customFormat="false" ht="15" hidden="false" customHeight="true" outlineLevel="0" collapsed="false">
      <c r="B37" s="148"/>
      <c r="C37" s="154"/>
      <c r="D37" s="185" t="s">
        <v>129</v>
      </c>
      <c r="E37" s="186" t="s">
        <v>155</v>
      </c>
      <c r="F37" s="181" t="n">
        <f aca="false">SUM(G37:L37)</f>
        <v>0</v>
      </c>
      <c r="G37" s="187"/>
      <c r="H37" s="187"/>
      <c r="I37" s="187"/>
      <c r="J37" s="187"/>
      <c r="K37" s="187"/>
      <c r="L37" s="187"/>
      <c r="M37" s="181" t="n">
        <f aca="false">SUM(N37:S37)</f>
        <v>0</v>
      </c>
      <c r="N37" s="187"/>
      <c r="O37" s="187"/>
      <c r="P37" s="187"/>
      <c r="Q37" s="187"/>
      <c r="R37" s="187"/>
      <c r="S37" s="187"/>
      <c r="T37" s="181" t="n">
        <f aca="false">SUM(U37:Z37)</f>
        <v>0</v>
      </c>
      <c r="U37" s="187"/>
      <c r="V37" s="187"/>
      <c r="W37" s="187"/>
      <c r="X37" s="187"/>
      <c r="Y37" s="187"/>
      <c r="Z37" s="187"/>
      <c r="AA37" s="181" t="n">
        <f aca="false">SUM(AB37:AG37)</f>
        <v>0</v>
      </c>
      <c r="AB37" s="187"/>
      <c r="AC37" s="187"/>
      <c r="AD37" s="187"/>
      <c r="AE37" s="187"/>
      <c r="AF37" s="187"/>
      <c r="AG37" s="187"/>
      <c r="AH37" s="181" t="n">
        <f aca="false">SUM(AI37:AN37)</f>
        <v>0</v>
      </c>
      <c r="AI37" s="187"/>
      <c r="AJ37" s="187"/>
      <c r="AK37" s="187"/>
      <c r="AL37" s="187"/>
      <c r="AM37" s="187"/>
      <c r="AN37" s="187"/>
      <c r="AO37" s="181" t="n">
        <f aca="false">SUM(AP37:AU37)</f>
        <v>0</v>
      </c>
      <c r="AP37" s="187"/>
      <c r="AQ37" s="187"/>
      <c r="AR37" s="187"/>
      <c r="AS37" s="187"/>
      <c r="AT37" s="187"/>
      <c r="AU37" s="187"/>
      <c r="AV37" s="181" t="n">
        <f aca="false">SUM(AW37:BB37)</f>
        <v>0</v>
      </c>
      <c r="AW37" s="187"/>
      <c r="AX37" s="187"/>
      <c r="AY37" s="187"/>
      <c r="AZ37" s="187"/>
      <c r="BA37" s="187"/>
      <c r="BB37" s="187"/>
      <c r="BC37" s="181" t="n">
        <f aca="false">SUM(BD37:BI37)</f>
        <v>0</v>
      </c>
      <c r="BD37" s="187"/>
      <c r="BE37" s="187"/>
      <c r="BF37" s="187"/>
      <c r="BG37" s="187"/>
      <c r="BH37" s="187"/>
      <c r="BI37" s="187"/>
      <c r="BJ37" s="181" t="n">
        <f aca="false">SUM(BK37:BP37)</f>
        <v>0</v>
      </c>
      <c r="BK37" s="187"/>
      <c r="BL37" s="187"/>
      <c r="BM37" s="187"/>
      <c r="BN37" s="187"/>
      <c r="BO37" s="187"/>
      <c r="BP37" s="187"/>
      <c r="BQ37" s="181" t="n">
        <f aca="false">SUM(BR37:BW37)</f>
        <v>0</v>
      </c>
      <c r="BR37" s="187"/>
      <c r="BS37" s="187"/>
      <c r="BT37" s="187"/>
      <c r="BU37" s="187"/>
      <c r="BV37" s="187"/>
      <c r="BW37" s="187"/>
      <c r="BX37" s="181" t="n">
        <f aca="false">SUM(BY37:CD37)</f>
        <v>0</v>
      </c>
      <c r="BY37" s="187"/>
      <c r="BZ37" s="187"/>
      <c r="CA37" s="187"/>
      <c r="CB37" s="187"/>
      <c r="CC37" s="187"/>
      <c r="CD37" s="187"/>
      <c r="CE37" s="181" t="n">
        <f aca="false">SUM(CF37:CK37)</f>
        <v>0</v>
      </c>
      <c r="CF37" s="187"/>
      <c r="CG37" s="187"/>
      <c r="CH37" s="187"/>
      <c r="CI37" s="187"/>
      <c r="CJ37" s="187"/>
      <c r="CK37" s="187"/>
      <c r="CL37" s="181" t="n">
        <f aca="false">SUM(CM37:CR37)</f>
        <v>0</v>
      </c>
      <c r="CM37" s="187"/>
      <c r="CN37" s="187"/>
      <c r="CO37" s="187"/>
      <c r="CP37" s="187"/>
      <c r="CQ37" s="187"/>
      <c r="CR37" s="187"/>
      <c r="CS37" s="181" t="n">
        <f aca="false">SUM(CT37:CY37)</f>
        <v>0</v>
      </c>
      <c r="CT37" s="187"/>
      <c r="CU37" s="187"/>
      <c r="CV37" s="187"/>
      <c r="CW37" s="187"/>
      <c r="CX37" s="187"/>
      <c r="CY37" s="187"/>
      <c r="CZ37" s="181" t="n">
        <f aca="false">SUM(DA37:DF37)</f>
        <v>0</v>
      </c>
      <c r="DA37" s="187"/>
      <c r="DB37" s="187"/>
      <c r="DC37" s="187"/>
      <c r="DD37" s="187"/>
      <c r="DE37" s="187"/>
      <c r="DF37" s="188"/>
    </row>
    <row r="38" customFormat="false" ht="15" hidden="false" customHeight="true" outlineLevel="0" collapsed="false">
      <c r="C38" s="153"/>
      <c r="D38" s="185" t="s">
        <v>131</v>
      </c>
      <c r="E38" s="186" t="s">
        <v>156</v>
      </c>
      <c r="F38" s="181" t="n">
        <f aca="false">SUM(G38:L38)</f>
        <v>0</v>
      </c>
      <c r="G38" s="187"/>
      <c r="H38" s="187"/>
      <c r="I38" s="187"/>
      <c r="J38" s="187"/>
      <c r="K38" s="187"/>
      <c r="L38" s="187"/>
      <c r="M38" s="181" t="n">
        <f aca="false">SUM(N38:S38)</f>
        <v>0</v>
      </c>
      <c r="N38" s="187"/>
      <c r="O38" s="187"/>
      <c r="P38" s="187"/>
      <c r="Q38" s="187"/>
      <c r="R38" s="187"/>
      <c r="S38" s="187"/>
      <c r="T38" s="181" t="n">
        <f aca="false">SUM(U38:Z38)</f>
        <v>0</v>
      </c>
      <c r="U38" s="187"/>
      <c r="V38" s="187"/>
      <c r="W38" s="187"/>
      <c r="X38" s="187"/>
      <c r="Y38" s="187"/>
      <c r="Z38" s="187"/>
      <c r="AA38" s="181" t="n">
        <f aca="false">SUM(AB38:AG38)</f>
        <v>0</v>
      </c>
      <c r="AB38" s="187"/>
      <c r="AC38" s="187"/>
      <c r="AD38" s="187"/>
      <c r="AE38" s="187"/>
      <c r="AF38" s="187"/>
      <c r="AG38" s="187"/>
      <c r="AH38" s="181" t="n">
        <f aca="false">SUM(AI38:AN38)</f>
        <v>0</v>
      </c>
      <c r="AI38" s="187"/>
      <c r="AJ38" s="187"/>
      <c r="AK38" s="187"/>
      <c r="AL38" s="187"/>
      <c r="AM38" s="187"/>
      <c r="AN38" s="187"/>
      <c r="AO38" s="181" t="n">
        <f aca="false">SUM(AP38:AU38)</f>
        <v>0</v>
      </c>
      <c r="AP38" s="187"/>
      <c r="AQ38" s="187"/>
      <c r="AR38" s="187"/>
      <c r="AS38" s="187"/>
      <c r="AT38" s="187"/>
      <c r="AU38" s="187"/>
      <c r="AV38" s="181" t="n">
        <f aca="false">SUM(AW38:BB38)</f>
        <v>0</v>
      </c>
      <c r="AW38" s="187"/>
      <c r="AX38" s="187"/>
      <c r="AY38" s="187"/>
      <c r="AZ38" s="187"/>
      <c r="BA38" s="187"/>
      <c r="BB38" s="187"/>
      <c r="BC38" s="181" t="n">
        <f aca="false">SUM(BD38:BI38)</f>
        <v>0</v>
      </c>
      <c r="BD38" s="187"/>
      <c r="BE38" s="187"/>
      <c r="BF38" s="187"/>
      <c r="BG38" s="187"/>
      <c r="BH38" s="187"/>
      <c r="BI38" s="187"/>
      <c r="BJ38" s="181" t="n">
        <f aca="false">SUM(BK38:BP38)</f>
        <v>0</v>
      </c>
      <c r="BK38" s="187"/>
      <c r="BL38" s="187"/>
      <c r="BM38" s="187"/>
      <c r="BN38" s="187"/>
      <c r="BO38" s="187"/>
      <c r="BP38" s="187"/>
      <c r="BQ38" s="181" t="n">
        <f aca="false">SUM(BR38:BW38)</f>
        <v>0</v>
      </c>
      <c r="BR38" s="187"/>
      <c r="BS38" s="187"/>
      <c r="BT38" s="187"/>
      <c r="BU38" s="187"/>
      <c r="BV38" s="187"/>
      <c r="BW38" s="187"/>
      <c r="BX38" s="181" t="n">
        <f aca="false">SUM(BY38:CD38)</f>
        <v>0</v>
      </c>
      <c r="BY38" s="187"/>
      <c r="BZ38" s="187"/>
      <c r="CA38" s="187"/>
      <c r="CB38" s="187"/>
      <c r="CC38" s="187"/>
      <c r="CD38" s="187"/>
      <c r="CE38" s="181" t="n">
        <f aca="false">SUM(CF38:CK38)</f>
        <v>0</v>
      </c>
      <c r="CF38" s="187"/>
      <c r="CG38" s="187"/>
      <c r="CH38" s="187"/>
      <c r="CI38" s="187"/>
      <c r="CJ38" s="187"/>
      <c r="CK38" s="187"/>
      <c r="CL38" s="181" t="n">
        <f aca="false">SUM(CM38:CR38)</f>
        <v>0</v>
      </c>
      <c r="CM38" s="187"/>
      <c r="CN38" s="187"/>
      <c r="CO38" s="187"/>
      <c r="CP38" s="187"/>
      <c r="CQ38" s="187"/>
      <c r="CR38" s="187"/>
      <c r="CS38" s="181" t="n">
        <f aca="false">SUM(CT38:CY38)</f>
        <v>0</v>
      </c>
      <c r="CT38" s="187"/>
      <c r="CU38" s="187"/>
      <c r="CV38" s="187"/>
      <c r="CW38" s="187"/>
      <c r="CX38" s="187"/>
      <c r="CY38" s="187"/>
      <c r="CZ38" s="181" t="n">
        <f aca="false">SUM(DA38:DF38)</f>
        <v>0</v>
      </c>
      <c r="DA38" s="187"/>
      <c r="DB38" s="187"/>
      <c r="DC38" s="187"/>
      <c r="DD38" s="187"/>
      <c r="DE38" s="187"/>
      <c r="DF38" s="188"/>
    </row>
    <row r="39" customFormat="false" ht="15" hidden="false" customHeight="true" outlineLevel="0" collapsed="false">
      <c r="C39" s="153"/>
      <c r="D39" s="185" t="s">
        <v>133</v>
      </c>
      <c r="E39" s="186" t="s">
        <v>157</v>
      </c>
      <c r="F39" s="181" t="n">
        <f aca="false">SUM(G39:L39)</f>
        <v>312.469</v>
      </c>
      <c r="G39" s="187"/>
      <c r="H39" s="187" t="n">
        <v>26.493</v>
      </c>
      <c r="I39" s="187"/>
      <c r="J39" s="187" t="n">
        <v>285.976</v>
      </c>
      <c r="K39" s="187"/>
      <c r="L39" s="187"/>
      <c r="M39" s="181" t="n">
        <f aca="false">SUM(N39:S39)</f>
        <v>1569.3661</v>
      </c>
      <c r="N39" s="187"/>
      <c r="O39" s="187" t="n">
        <v>133.0621</v>
      </c>
      <c r="P39" s="187"/>
      <c r="Q39" s="187" t="n">
        <v>1436.304</v>
      </c>
      <c r="R39" s="187"/>
      <c r="S39" s="187"/>
      <c r="T39" s="181" t="n">
        <f aca="false">SUM(U39:Z39)</f>
        <v>96.3115</v>
      </c>
      <c r="U39" s="187"/>
      <c r="V39" s="187"/>
      <c r="W39" s="187"/>
      <c r="X39" s="187" t="n">
        <v>96.3115</v>
      </c>
      <c r="Y39" s="187"/>
      <c r="Z39" s="187"/>
      <c r="AA39" s="181" t="n">
        <f aca="false">SUM(AB39:AG39)</f>
        <v>483.84387</v>
      </c>
      <c r="AB39" s="187"/>
      <c r="AC39" s="187"/>
      <c r="AD39" s="187"/>
      <c r="AE39" s="187" t="n">
        <v>483.84387</v>
      </c>
      <c r="AF39" s="187"/>
      <c r="AG39" s="187"/>
      <c r="AH39" s="181" t="n">
        <f aca="false">SUM(AI39:AN39)</f>
        <v>0</v>
      </c>
      <c r="AI39" s="187"/>
      <c r="AJ39" s="187"/>
      <c r="AK39" s="187"/>
      <c r="AL39" s="187"/>
      <c r="AM39" s="187"/>
      <c r="AN39" s="187"/>
      <c r="AO39" s="181" t="n">
        <f aca="false">SUM(AP39:AU39)</f>
        <v>0</v>
      </c>
      <c r="AP39" s="187"/>
      <c r="AQ39" s="187"/>
      <c r="AR39" s="187"/>
      <c r="AS39" s="187"/>
      <c r="AT39" s="187"/>
      <c r="AU39" s="187"/>
      <c r="AV39" s="181" t="n">
        <f aca="false">SUM(AW39:BB39)</f>
        <v>0</v>
      </c>
      <c r="AW39" s="187"/>
      <c r="AX39" s="187"/>
      <c r="AY39" s="187"/>
      <c r="AZ39" s="187"/>
      <c r="BA39" s="187"/>
      <c r="BB39" s="187"/>
      <c r="BC39" s="181" t="n">
        <f aca="false">SUM(BD39:BI39)</f>
        <v>0</v>
      </c>
      <c r="BD39" s="187"/>
      <c r="BE39" s="187"/>
      <c r="BF39" s="187"/>
      <c r="BG39" s="187"/>
      <c r="BH39" s="187"/>
      <c r="BI39" s="187"/>
      <c r="BJ39" s="181" t="n">
        <f aca="false">SUM(BK39:BP39)</f>
        <v>31.21338</v>
      </c>
      <c r="BK39" s="187"/>
      <c r="BL39" s="187"/>
      <c r="BM39" s="187"/>
      <c r="BN39" s="187"/>
      <c r="BO39" s="187" t="n">
        <v>31.21338</v>
      </c>
      <c r="BP39" s="187"/>
      <c r="BQ39" s="181" t="n">
        <f aca="false">SUM(BR39:BW39)</f>
        <v>107.84674</v>
      </c>
      <c r="BR39" s="187"/>
      <c r="BS39" s="187"/>
      <c r="BT39" s="187"/>
      <c r="BU39" s="187"/>
      <c r="BV39" s="187" t="n">
        <v>107.84674</v>
      </c>
      <c r="BW39" s="187"/>
      <c r="BX39" s="181" t="n">
        <f aca="false">SUM(BY39:CD39)</f>
        <v>49.38</v>
      </c>
      <c r="BY39" s="187"/>
      <c r="BZ39" s="187"/>
      <c r="CA39" s="187"/>
      <c r="CB39" s="187"/>
      <c r="CC39" s="187" t="n">
        <v>49.38</v>
      </c>
      <c r="CD39" s="187"/>
      <c r="CE39" s="181" t="n">
        <f aca="false">SUM(CF39:CK39)</f>
        <v>9.029</v>
      </c>
      <c r="CF39" s="187"/>
      <c r="CG39" s="187"/>
      <c r="CH39" s="187"/>
      <c r="CI39" s="187"/>
      <c r="CJ39" s="187" t="n">
        <v>9.029</v>
      </c>
      <c r="CK39" s="187"/>
      <c r="CL39" s="181" t="n">
        <f aca="false">SUM(CM39:CR39)</f>
        <v>46.46</v>
      </c>
      <c r="CM39" s="187"/>
      <c r="CN39" s="187"/>
      <c r="CO39" s="187"/>
      <c r="CP39" s="187"/>
      <c r="CQ39" s="187" t="n">
        <v>46.46</v>
      </c>
      <c r="CR39" s="187"/>
      <c r="CS39" s="181" t="n">
        <f aca="false">SUM(CT39:CY39)</f>
        <v>27.426</v>
      </c>
      <c r="CT39" s="187"/>
      <c r="CU39" s="187"/>
      <c r="CV39" s="187"/>
      <c r="CW39" s="187"/>
      <c r="CX39" s="187" t="n">
        <v>27.426</v>
      </c>
      <c r="CY39" s="187"/>
      <c r="CZ39" s="181" t="n">
        <f aca="false">SUM(DA39:DF39)</f>
        <v>0</v>
      </c>
      <c r="DA39" s="187"/>
      <c r="DB39" s="187"/>
      <c r="DC39" s="187"/>
      <c r="DD39" s="187"/>
      <c r="DE39" s="187"/>
      <c r="DF39" s="188"/>
    </row>
    <row r="40" customFormat="false" ht="15" hidden="false" customHeight="true" outlineLevel="0" collapsed="false">
      <c r="C40" s="153"/>
      <c r="D40" s="185" t="s">
        <v>135</v>
      </c>
      <c r="E40" s="186" t="s">
        <v>158</v>
      </c>
      <c r="F40" s="181" t="n">
        <f aca="false">SUM(G40:L40)</f>
        <v>0</v>
      </c>
      <c r="G40" s="187"/>
      <c r="H40" s="187"/>
      <c r="I40" s="187"/>
      <c r="J40" s="187"/>
      <c r="K40" s="187"/>
      <c r="L40" s="187"/>
      <c r="M40" s="181" t="n">
        <f aca="false">SUM(N40:S40)</f>
        <v>0</v>
      </c>
      <c r="N40" s="187"/>
      <c r="O40" s="187"/>
      <c r="P40" s="187"/>
      <c r="Q40" s="187"/>
      <c r="R40" s="187"/>
      <c r="S40" s="187"/>
      <c r="T40" s="181" t="n">
        <f aca="false">SUM(U40:Z40)</f>
        <v>0</v>
      </c>
      <c r="U40" s="187"/>
      <c r="V40" s="187"/>
      <c r="W40" s="187"/>
      <c r="X40" s="187"/>
      <c r="Y40" s="187"/>
      <c r="Z40" s="187"/>
      <c r="AA40" s="181" t="n">
        <f aca="false">SUM(AB40:AG40)</f>
        <v>0</v>
      </c>
      <c r="AB40" s="187"/>
      <c r="AC40" s="187"/>
      <c r="AD40" s="187"/>
      <c r="AE40" s="187"/>
      <c r="AF40" s="187"/>
      <c r="AG40" s="187"/>
      <c r="AH40" s="181" t="n">
        <f aca="false">SUM(AI40:AN40)</f>
        <v>0</v>
      </c>
      <c r="AI40" s="187"/>
      <c r="AJ40" s="187"/>
      <c r="AK40" s="187"/>
      <c r="AL40" s="187"/>
      <c r="AM40" s="187"/>
      <c r="AN40" s="187"/>
      <c r="AO40" s="181" t="n">
        <f aca="false">SUM(AP40:AU40)</f>
        <v>0</v>
      </c>
      <c r="AP40" s="187"/>
      <c r="AQ40" s="187"/>
      <c r="AR40" s="187"/>
      <c r="AS40" s="187"/>
      <c r="AT40" s="187"/>
      <c r="AU40" s="187"/>
      <c r="AV40" s="181" t="n">
        <f aca="false">SUM(AW40:BB40)</f>
        <v>0</v>
      </c>
      <c r="AW40" s="187"/>
      <c r="AX40" s="187"/>
      <c r="AY40" s="187"/>
      <c r="AZ40" s="187"/>
      <c r="BA40" s="187"/>
      <c r="BB40" s="187"/>
      <c r="BC40" s="181" t="n">
        <f aca="false">SUM(BD40:BI40)</f>
        <v>0</v>
      </c>
      <c r="BD40" s="187"/>
      <c r="BE40" s="187"/>
      <c r="BF40" s="187"/>
      <c r="BG40" s="187"/>
      <c r="BH40" s="187"/>
      <c r="BI40" s="187"/>
      <c r="BJ40" s="181" t="n">
        <f aca="false">SUM(BK40:BP40)</f>
        <v>0</v>
      </c>
      <c r="BK40" s="187"/>
      <c r="BL40" s="187"/>
      <c r="BM40" s="187"/>
      <c r="BN40" s="187"/>
      <c r="BO40" s="187"/>
      <c r="BP40" s="187"/>
      <c r="BQ40" s="181" t="n">
        <f aca="false">SUM(BR40:BW40)</f>
        <v>0</v>
      </c>
      <c r="BR40" s="187"/>
      <c r="BS40" s="187"/>
      <c r="BT40" s="187"/>
      <c r="BU40" s="187"/>
      <c r="BV40" s="187"/>
      <c r="BW40" s="187"/>
      <c r="BX40" s="181" t="n">
        <f aca="false">SUM(BY40:CD40)</f>
        <v>0</v>
      </c>
      <c r="BY40" s="187"/>
      <c r="BZ40" s="187"/>
      <c r="CA40" s="187"/>
      <c r="CB40" s="187"/>
      <c r="CC40" s="187"/>
      <c r="CD40" s="187"/>
      <c r="CE40" s="181" t="n">
        <f aca="false">SUM(CF40:CK40)</f>
        <v>0</v>
      </c>
      <c r="CF40" s="187"/>
      <c r="CG40" s="187"/>
      <c r="CH40" s="187"/>
      <c r="CI40" s="187"/>
      <c r="CJ40" s="187"/>
      <c r="CK40" s="187"/>
      <c r="CL40" s="181" t="n">
        <f aca="false">SUM(CM40:CR40)</f>
        <v>0</v>
      </c>
      <c r="CM40" s="187"/>
      <c r="CN40" s="187"/>
      <c r="CO40" s="187"/>
      <c r="CP40" s="187"/>
      <c r="CQ40" s="187"/>
      <c r="CR40" s="187"/>
      <c r="CS40" s="181" t="n">
        <f aca="false">SUM(CT40:CY40)</f>
        <v>0</v>
      </c>
      <c r="CT40" s="187"/>
      <c r="CU40" s="187"/>
      <c r="CV40" s="187"/>
      <c r="CW40" s="187"/>
      <c r="CX40" s="187"/>
      <c r="CY40" s="187"/>
      <c r="CZ40" s="181" t="n">
        <f aca="false">SUM(DA40:DF40)</f>
        <v>0</v>
      </c>
      <c r="DA40" s="187"/>
      <c r="DB40" s="187"/>
      <c r="DC40" s="187"/>
      <c r="DD40" s="187"/>
      <c r="DE40" s="187"/>
      <c r="DF40" s="188"/>
    </row>
    <row r="41" customFormat="false" ht="15" hidden="false" customHeight="true" outlineLevel="0" collapsed="false">
      <c r="C41" s="153"/>
      <c r="D41" s="185" t="s">
        <v>137</v>
      </c>
      <c r="E41" s="186" t="s">
        <v>159</v>
      </c>
      <c r="F41" s="181" t="n">
        <f aca="false">SUM(G41:L41)</f>
        <v>50.835</v>
      </c>
      <c r="G41" s="187"/>
      <c r="H41" s="187" t="n">
        <v>49.944</v>
      </c>
      <c r="I41" s="187"/>
      <c r="J41" s="187" t="n">
        <v>0.891</v>
      </c>
      <c r="K41" s="187"/>
      <c r="L41" s="187"/>
      <c r="M41" s="181" t="n">
        <f aca="false">SUM(N41:S41)</f>
        <v>255.32263</v>
      </c>
      <c r="N41" s="187"/>
      <c r="O41" s="187" t="n">
        <v>250.84356</v>
      </c>
      <c r="P41" s="187"/>
      <c r="Q41" s="187" t="n">
        <v>4.47907</v>
      </c>
      <c r="R41" s="187"/>
      <c r="S41" s="187"/>
      <c r="T41" s="181" t="n">
        <f aca="false">SUM(U41:Z41)</f>
        <v>5.79264</v>
      </c>
      <c r="U41" s="187"/>
      <c r="V41" s="187"/>
      <c r="W41" s="187"/>
      <c r="X41" s="187" t="n">
        <v>5.79264</v>
      </c>
      <c r="Y41" s="187"/>
      <c r="Z41" s="187"/>
      <c r="AA41" s="181" t="n">
        <f aca="false">SUM(AB41:AG41)</f>
        <v>28.47421</v>
      </c>
      <c r="AB41" s="187"/>
      <c r="AC41" s="187"/>
      <c r="AD41" s="187"/>
      <c r="AE41" s="187" t="n">
        <v>28.47421</v>
      </c>
      <c r="AF41" s="187"/>
      <c r="AG41" s="187"/>
      <c r="AH41" s="181" t="n">
        <f aca="false">SUM(AI41:AN41)</f>
        <v>0</v>
      </c>
      <c r="AI41" s="187"/>
      <c r="AJ41" s="187"/>
      <c r="AK41" s="187"/>
      <c r="AL41" s="187"/>
      <c r="AM41" s="187"/>
      <c r="AN41" s="187"/>
      <c r="AO41" s="181" t="n">
        <f aca="false">SUM(AP41:AU41)</f>
        <v>0</v>
      </c>
      <c r="AP41" s="187"/>
      <c r="AQ41" s="187"/>
      <c r="AR41" s="187"/>
      <c r="AS41" s="187"/>
      <c r="AT41" s="187"/>
      <c r="AU41" s="187"/>
      <c r="AV41" s="181" t="n">
        <f aca="false">SUM(AW41:BB41)</f>
        <v>0</v>
      </c>
      <c r="AW41" s="187"/>
      <c r="AX41" s="187"/>
      <c r="AY41" s="187"/>
      <c r="AZ41" s="187"/>
      <c r="BA41" s="187"/>
      <c r="BB41" s="187"/>
      <c r="BC41" s="181" t="n">
        <f aca="false">SUM(BD41:BI41)</f>
        <v>0</v>
      </c>
      <c r="BD41" s="187"/>
      <c r="BE41" s="187"/>
      <c r="BF41" s="187"/>
      <c r="BG41" s="187"/>
      <c r="BH41" s="187"/>
      <c r="BI41" s="187"/>
      <c r="BJ41" s="181" t="n">
        <f aca="false">SUM(BK41:BP41)</f>
        <v>44.627</v>
      </c>
      <c r="BK41" s="187"/>
      <c r="BL41" s="187"/>
      <c r="BM41" s="187"/>
      <c r="BN41" s="187"/>
      <c r="BO41" s="187" t="n">
        <v>44.627</v>
      </c>
      <c r="BP41" s="187"/>
      <c r="BQ41" s="181" t="n">
        <f aca="false">SUM(BR41:BW41)</f>
        <v>158.493</v>
      </c>
      <c r="BR41" s="187"/>
      <c r="BS41" s="187"/>
      <c r="BT41" s="187"/>
      <c r="BU41" s="187"/>
      <c r="BV41" s="187" t="n">
        <v>158.493</v>
      </c>
      <c r="BW41" s="187"/>
      <c r="BX41" s="181" t="n">
        <f aca="false">SUM(BY41:CD41)</f>
        <v>76.5</v>
      </c>
      <c r="BY41" s="187"/>
      <c r="BZ41" s="187"/>
      <c r="CA41" s="187"/>
      <c r="CB41" s="187"/>
      <c r="CC41" s="187" t="n">
        <v>76.5</v>
      </c>
      <c r="CD41" s="187"/>
      <c r="CE41" s="181" t="n">
        <f aca="false">SUM(CF41:CK41)</f>
        <v>13.975</v>
      </c>
      <c r="CF41" s="187"/>
      <c r="CG41" s="187"/>
      <c r="CH41" s="187"/>
      <c r="CI41" s="187"/>
      <c r="CJ41" s="187" t="n">
        <v>13.975</v>
      </c>
      <c r="CK41" s="187"/>
      <c r="CL41" s="181" t="n">
        <f aca="false">SUM(CM41:CR41)</f>
        <v>71.91</v>
      </c>
      <c r="CM41" s="187"/>
      <c r="CN41" s="187"/>
      <c r="CO41" s="187"/>
      <c r="CP41" s="187"/>
      <c r="CQ41" s="187" t="n">
        <v>71.91</v>
      </c>
      <c r="CR41" s="187"/>
      <c r="CS41" s="181" t="n">
        <f aca="false">SUM(CT41:CY41)</f>
        <v>42.447</v>
      </c>
      <c r="CT41" s="187"/>
      <c r="CU41" s="187"/>
      <c r="CV41" s="187"/>
      <c r="CW41" s="187"/>
      <c r="CX41" s="187" t="n">
        <v>42.447</v>
      </c>
      <c r="CY41" s="187"/>
      <c r="CZ41" s="181" t="n">
        <f aca="false">SUM(DA41:DF41)</f>
        <v>0</v>
      </c>
      <c r="DA41" s="187"/>
      <c r="DB41" s="187"/>
      <c r="DC41" s="187"/>
      <c r="DD41" s="187"/>
      <c r="DE41" s="187"/>
      <c r="DF41" s="188"/>
    </row>
    <row r="42" customFormat="false" ht="15" hidden="false" customHeight="true" outlineLevel="0" collapsed="false">
      <c r="C42" s="153"/>
      <c r="D42" s="185" t="s">
        <v>139</v>
      </c>
      <c r="E42" s="186" t="s">
        <v>160</v>
      </c>
      <c r="F42" s="181" t="n">
        <f aca="false">SUM(G42:L42)</f>
        <v>0</v>
      </c>
      <c r="G42" s="187"/>
      <c r="H42" s="187"/>
      <c r="I42" s="187"/>
      <c r="J42" s="187"/>
      <c r="K42" s="187"/>
      <c r="L42" s="187"/>
      <c r="M42" s="181" t="n">
        <f aca="false">SUM(N42:S42)</f>
        <v>0</v>
      </c>
      <c r="N42" s="187"/>
      <c r="O42" s="187"/>
      <c r="P42" s="187"/>
      <c r="Q42" s="187"/>
      <c r="R42" s="187"/>
      <c r="S42" s="187"/>
      <c r="T42" s="181" t="n">
        <f aca="false">SUM(U42:Z42)</f>
        <v>0</v>
      </c>
      <c r="U42" s="187"/>
      <c r="V42" s="187"/>
      <c r="W42" s="187"/>
      <c r="X42" s="187"/>
      <c r="Y42" s="187"/>
      <c r="Z42" s="187"/>
      <c r="AA42" s="181" t="n">
        <f aca="false">SUM(AB42:AG42)</f>
        <v>0</v>
      </c>
      <c r="AB42" s="187"/>
      <c r="AC42" s="187"/>
      <c r="AD42" s="187"/>
      <c r="AE42" s="187"/>
      <c r="AF42" s="187"/>
      <c r="AG42" s="187"/>
      <c r="AH42" s="181" t="n">
        <f aca="false">SUM(AI42:AN42)</f>
        <v>0</v>
      </c>
      <c r="AI42" s="187"/>
      <c r="AJ42" s="187"/>
      <c r="AK42" s="187"/>
      <c r="AL42" s="187"/>
      <c r="AM42" s="187"/>
      <c r="AN42" s="187"/>
      <c r="AO42" s="181" t="n">
        <f aca="false">SUM(AP42:AU42)</f>
        <v>0</v>
      </c>
      <c r="AP42" s="187"/>
      <c r="AQ42" s="187"/>
      <c r="AR42" s="187"/>
      <c r="AS42" s="187"/>
      <c r="AT42" s="187"/>
      <c r="AU42" s="187"/>
      <c r="AV42" s="181" t="n">
        <f aca="false">SUM(AW42:BB42)</f>
        <v>0</v>
      </c>
      <c r="AW42" s="187"/>
      <c r="AX42" s="187"/>
      <c r="AY42" s="187"/>
      <c r="AZ42" s="187"/>
      <c r="BA42" s="187"/>
      <c r="BB42" s="187"/>
      <c r="BC42" s="181" t="n">
        <f aca="false">SUM(BD42:BI42)</f>
        <v>0</v>
      </c>
      <c r="BD42" s="187"/>
      <c r="BE42" s="187"/>
      <c r="BF42" s="187"/>
      <c r="BG42" s="187"/>
      <c r="BH42" s="187"/>
      <c r="BI42" s="187"/>
      <c r="BJ42" s="181" t="n">
        <f aca="false">SUM(BK42:BP42)</f>
        <v>0</v>
      </c>
      <c r="BK42" s="187"/>
      <c r="BL42" s="187"/>
      <c r="BM42" s="187"/>
      <c r="BN42" s="187"/>
      <c r="BO42" s="187"/>
      <c r="BP42" s="187"/>
      <c r="BQ42" s="181" t="n">
        <f aca="false">SUM(BR42:BW42)</f>
        <v>0</v>
      </c>
      <c r="BR42" s="187"/>
      <c r="BS42" s="187"/>
      <c r="BT42" s="187"/>
      <c r="BU42" s="187"/>
      <c r="BV42" s="187"/>
      <c r="BW42" s="187"/>
      <c r="BX42" s="181" t="n">
        <f aca="false">SUM(BY42:CD42)</f>
        <v>0</v>
      </c>
      <c r="BY42" s="187"/>
      <c r="BZ42" s="187"/>
      <c r="CA42" s="187"/>
      <c r="CB42" s="187"/>
      <c r="CC42" s="187"/>
      <c r="CD42" s="187"/>
      <c r="CE42" s="181" t="n">
        <f aca="false">SUM(CF42:CK42)</f>
        <v>0</v>
      </c>
      <c r="CF42" s="187"/>
      <c r="CG42" s="187"/>
      <c r="CH42" s="187"/>
      <c r="CI42" s="187"/>
      <c r="CJ42" s="187"/>
      <c r="CK42" s="187"/>
      <c r="CL42" s="181" t="n">
        <f aca="false">SUM(CM42:CR42)</f>
        <v>0</v>
      </c>
      <c r="CM42" s="187"/>
      <c r="CN42" s="187"/>
      <c r="CO42" s="187"/>
      <c r="CP42" s="187"/>
      <c r="CQ42" s="187"/>
      <c r="CR42" s="187"/>
      <c r="CS42" s="181" t="n">
        <f aca="false">SUM(CT42:CY42)</f>
        <v>0</v>
      </c>
      <c r="CT42" s="187"/>
      <c r="CU42" s="187"/>
      <c r="CV42" s="187"/>
      <c r="CW42" s="187"/>
      <c r="CX42" s="187"/>
      <c r="CY42" s="187"/>
      <c r="CZ42" s="181" t="n">
        <f aca="false">SUM(DA42:DF42)</f>
        <v>0</v>
      </c>
      <c r="DA42" s="187"/>
      <c r="DB42" s="187"/>
      <c r="DC42" s="187"/>
      <c r="DD42" s="187"/>
      <c r="DE42" s="187"/>
      <c r="DF42" s="188"/>
    </row>
    <row r="43" customFormat="false" ht="22.5" hidden="false" customHeight="false" outlineLevel="0" collapsed="false">
      <c r="C43" s="153"/>
      <c r="D43" s="192" t="s">
        <v>161</v>
      </c>
      <c r="E43" s="180" t="s">
        <v>162</v>
      </c>
      <c r="F43" s="181" t="n">
        <f aca="false">SUM(G43:L43)</f>
        <v>0</v>
      </c>
      <c r="G43" s="193"/>
      <c r="H43" s="193"/>
      <c r="I43" s="193"/>
      <c r="J43" s="193"/>
      <c r="K43" s="193"/>
      <c r="L43" s="193"/>
      <c r="M43" s="181" t="n">
        <f aca="false">SUM(N43:S43)</f>
        <v>0</v>
      </c>
      <c r="N43" s="193"/>
      <c r="O43" s="193"/>
      <c r="P43" s="193"/>
      <c r="Q43" s="193"/>
      <c r="R43" s="193"/>
      <c r="S43" s="193"/>
      <c r="T43" s="181" t="n">
        <f aca="false">SUM(U43:Z43)</f>
        <v>0</v>
      </c>
      <c r="U43" s="193"/>
      <c r="V43" s="193"/>
      <c r="W43" s="193"/>
      <c r="X43" s="193"/>
      <c r="Y43" s="193"/>
      <c r="Z43" s="193"/>
      <c r="AA43" s="181" t="n">
        <f aca="false">SUM(AB43:AG43)</f>
        <v>0</v>
      </c>
      <c r="AB43" s="193"/>
      <c r="AC43" s="193"/>
      <c r="AD43" s="193"/>
      <c r="AE43" s="193"/>
      <c r="AF43" s="193"/>
      <c r="AG43" s="193"/>
      <c r="AH43" s="181" t="n">
        <f aca="false">SUM(AI43:AN43)</f>
        <v>0</v>
      </c>
      <c r="AI43" s="193"/>
      <c r="AJ43" s="193"/>
      <c r="AK43" s="193"/>
      <c r="AL43" s="193"/>
      <c r="AM43" s="193"/>
      <c r="AN43" s="193"/>
      <c r="AO43" s="181" t="n">
        <f aca="false">SUM(AP43:AU43)</f>
        <v>0</v>
      </c>
      <c r="AP43" s="193"/>
      <c r="AQ43" s="193"/>
      <c r="AR43" s="193"/>
      <c r="AS43" s="193"/>
      <c r="AT43" s="193"/>
      <c r="AU43" s="193"/>
      <c r="AV43" s="181" t="n">
        <f aca="false">SUM(AW43:BB43)</f>
        <v>0</v>
      </c>
      <c r="AW43" s="193"/>
      <c r="AX43" s="193"/>
      <c r="AY43" s="193"/>
      <c r="AZ43" s="193"/>
      <c r="BA43" s="193"/>
      <c r="BB43" s="193"/>
      <c r="BC43" s="181" t="n">
        <f aca="false">SUM(BD43:BI43)</f>
        <v>0</v>
      </c>
      <c r="BD43" s="193"/>
      <c r="BE43" s="193"/>
      <c r="BF43" s="193"/>
      <c r="BG43" s="193"/>
      <c r="BH43" s="193"/>
      <c r="BI43" s="193"/>
      <c r="BJ43" s="181" t="n">
        <f aca="false">SUM(BK43:BP43)</f>
        <v>0</v>
      </c>
      <c r="BK43" s="193"/>
      <c r="BL43" s="193"/>
      <c r="BM43" s="193"/>
      <c r="BN43" s="193"/>
      <c r="BO43" s="193"/>
      <c r="BP43" s="193"/>
      <c r="BQ43" s="181" t="n">
        <f aca="false">SUM(BR43:BW43)</f>
        <v>0</v>
      </c>
      <c r="BR43" s="193"/>
      <c r="BS43" s="193"/>
      <c r="BT43" s="193"/>
      <c r="BU43" s="193"/>
      <c r="BV43" s="193"/>
      <c r="BW43" s="193"/>
      <c r="BX43" s="181" t="n">
        <f aca="false">SUM(BY43:CD43)</f>
        <v>0</v>
      </c>
      <c r="BY43" s="193"/>
      <c r="BZ43" s="193"/>
      <c r="CA43" s="193"/>
      <c r="CB43" s="193"/>
      <c r="CC43" s="193"/>
      <c r="CD43" s="193"/>
      <c r="CE43" s="181" t="n">
        <f aca="false">SUM(CF43:CK43)</f>
        <v>0</v>
      </c>
      <c r="CF43" s="193"/>
      <c r="CG43" s="193"/>
      <c r="CH43" s="193"/>
      <c r="CI43" s="193"/>
      <c r="CJ43" s="193"/>
      <c r="CK43" s="193"/>
      <c r="CL43" s="181" t="n">
        <f aca="false">SUM(CM43:CR43)</f>
        <v>0</v>
      </c>
      <c r="CM43" s="193"/>
      <c r="CN43" s="193"/>
      <c r="CO43" s="193"/>
      <c r="CP43" s="193"/>
      <c r="CQ43" s="193"/>
      <c r="CR43" s="193"/>
      <c r="CS43" s="181" t="n">
        <f aca="false">SUM(CT43:CY43)</f>
        <v>0</v>
      </c>
      <c r="CT43" s="193"/>
      <c r="CU43" s="193"/>
      <c r="CV43" s="193"/>
      <c r="CW43" s="193"/>
      <c r="CX43" s="193"/>
      <c r="CY43" s="193"/>
      <c r="CZ43" s="181" t="n">
        <f aca="false">SUM(DA43:DF43)</f>
        <v>0</v>
      </c>
      <c r="DA43" s="193"/>
      <c r="DB43" s="193"/>
      <c r="DC43" s="193"/>
      <c r="DD43" s="193"/>
      <c r="DE43" s="193"/>
      <c r="DF43" s="194"/>
    </row>
    <row r="44" s="177" customFormat="true" ht="56.25" hidden="false" customHeight="false" outlineLevel="0" collapsed="false">
      <c r="A44" s="176"/>
      <c r="C44" s="178"/>
      <c r="D44" s="179" t="s">
        <v>163</v>
      </c>
      <c r="E44" s="180" t="s">
        <v>164</v>
      </c>
      <c r="F44" s="183" t="n">
        <f aca="false">SUM(F45:F51)</f>
        <v>0</v>
      </c>
      <c r="G44" s="183" t="n">
        <f aca="false">SUM(G45:G51)</f>
        <v>0</v>
      </c>
      <c r="H44" s="183" t="n">
        <f aca="false">SUM(H45:H51)</f>
        <v>0</v>
      </c>
      <c r="I44" s="183" t="n">
        <f aca="false">SUM(I45:I51)</f>
        <v>0</v>
      </c>
      <c r="J44" s="183" t="n">
        <f aca="false">SUM(J45:J51)</f>
        <v>0</v>
      </c>
      <c r="K44" s="183" t="n">
        <f aca="false">SUM(K45:K51)</f>
        <v>0</v>
      </c>
      <c r="L44" s="183" t="n">
        <f aca="false">SUM(L45:L51)</f>
        <v>0</v>
      </c>
      <c r="M44" s="183" t="n">
        <f aca="false">SUM(M45:M51)</f>
        <v>0</v>
      </c>
      <c r="N44" s="183" t="n">
        <f aca="false">SUM(N45:N51)</f>
        <v>0</v>
      </c>
      <c r="O44" s="183" t="n">
        <f aca="false">SUM(O45:O51)</f>
        <v>0</v>
      </c>
      <c r="P44" s="183" t="n">
        <f aca="false">SUM(P45:P51)</f>
        <v>0</v>
      </c>
      <c r="Q44" s="183" t="n">
        <f aca="false">SUM(Q45:Q51)</f>
        <v>0</v>
      </c>
      <c r="R44" s="183" t="n">
        <f aca="false">SUM(R45:R51)</f>
        <v>0</v>
      </c>
      <c r="S44" s="183" t="n">
        <f aca="false">SUM(S45:S51)</f>
        <v>0</v>
      </c>
      <c r="T44" s="183" t="n">
        <f aca="false">SUM(T45:T51)</f>
        <v>0</v>
      </c>
      <c r="U44" s="183" t="n">
        <f aca="false">SUM(U45:U51)</f>
        <v>0</v>
      </c>
      <c r="V44" s="183" t="n">
        <f aca="false">SUM(V45:V51)</f>
        <v>0</v>
      </c>
      <c r="W44" s="183" t="n">
        <f aca="false">SUM(W45:W51)</f>
        <v>0</v>
      </c>
      <c r="X44" s="183" t="n">
        <f aca="false">SUM(X45:X51)</f>
        <v>0</v>
      </c>
      <c r="Y44" s="183" t="n">
        <f aca="false">SUM(Y45:Y51)</f>
        <v>0</v>
      </c>
      <c r="Z44" s="183" t="n">
        <f aca="false">SUM(Z45:Z51)</f>
        <v>0</v>
      </c>
      <c r="AA44" s="183" t="n">
        <f aca="false">SUM(AA45:AA51)</f>
        <v>0</v>
      </c>
      <c r="AB44" s="183" t="n">
        <f aca="false">SUM(AB45:AB51)</f>
        <v>0</v>
      </c>
      <c r="AC44" s="183" t="n">
        <f aca="false">SUM(AC45:AC51)</f>
        <v>0</v>
      </c>
      <c r="AD44" s="183" t="n">
        <f aca="false">SUM(AD45:AD51)</f>
        <v>0</v>
      </c>
      <c r="AE44" s="183" t="n">
        <f aca="false">SUM(AE45:AE51)</f>
        <v>0</v>
      </c>
      <c r="AF44" s="183" t="n">
        <f aca="false">SUM(AF45:AF51)</f>
        <v>0</v>
      </c>
      <c r="AG44" s="183" t="n">
        <f aca="false">SUM(AG45:AG51)</f>
        <v>0</v>
      </c>
      <c r="AH44" s="183" t="n">
        <f aca="false">SUM(AH45:AH51)</f>
        <v>0</v>
      </c>
      <c r="AI44" s="183" t="n">
        <f aca="false">SUM(AI45:AI51)</f>
        <v>0</v>
      </c>
      <c r="AJ44" s="183" t="n">
        <f aca="false">SUM(AJ45:AJ51)</f>
        <v>0</v>
      </c>
      <c r="AK44" s="183" t="n">
        <f aca="false">SUM(AK45:AK51)</f>
        <v>0</v>
      </c>
      <c r="AL44" s="183" t="n">
        <f aca="false">SUM(AL45:AL51)</f>
        <v>0</v>
      </c>
      <c r="AM44" s="183" t="n">
        <f aca="false">SUM(AM45:AM51)</f>
        <v>0</v>
      </c>
      <c r="AN44" s="183" t="n">
        <f aca="false">SUM(AN45:AN51)</f>
        <v>0</v>
      </c>
      <c r="AO44" s="183" t="n">
        <f aca="false">SUM(AO45:AO51)</f>
        <v>0</v>
      </c>
      <c r="AP44" s="183" t="n">
        <f aca="false">SUM(AP45:AP51)</f>
        <v>0</v>
      </c>
      <c r="AQ44" s="183" t="n">
        <f aca="false">SUM(AQ45:AQ51)</f>
        <v>0</v>
      </c>
      <c r="AR44" s="183" t="n">
        <f aca="false">SUM(AR45:AR51)</f>
        <v>0</v>
      </c>
      <c r="AS44" s="183" t="n">
        <f aca="false">SUM(AS45:AS51)</f>
        <v>0</v>
      </c>
      <c r="AT44" s="183" t="n">
        <f aca="false">SUM(AT45:AT51)</f>
        <v>0</v>
      </c>
      <c r="AU44" s="183" t="n">
        <f aca="false">SUM(AU45:AU51)</f>
        <v>0</v>
      </c>
      <c r="AV44" s="183" t="n">
        <f aca="false">SUM(AV45:AV51)</f>
        <v>0</v>
      </c>
      <c r="AW44" s="183" t="n">
        <f aca="false">SUM(AW45:AW51)</f>
        <v>0</v>
      </c>
      <c r="AX44" s="183" t="n">
        <f aca="false">SUM(AX45:AX51)</f>
        <v>0</v>
      </c>
      <c r="AY44" s="183" t="n">
        <f aca="false">SUM(AY45:AY51)</f>
        <v>0</v>
      </c>
      <c r="AZ44" s="183" t="n">
        <f aca="false">SUM(AZ45:AZ51)</f>
        <v>0</v>
      </c>
      <c r="BA44" s="183" t="n">
        <f aca="false">SUM(BA45:BA51)</f>
        <v>0</v>
      </c>
      <c r="BB44" s="183" t="n">
        <f aca="false">SUM(BB45:BB51)</f>
        <v>0</v>
      </c>
      <c r="BC44" s="183" t="n">
        <f aca="false">SUM(BC45:BC51)</f>
        <v>0</v>
      </c>
      <c r="BD44" s="183" t="n">
        <f aca="false">SUM(BD45:BD51)</f>
        <v>0</v>
      </c>
      <c r="BE44" s="183" t="n">
        <f aca="false">SUM(BE45:BE51)</f>
        <v>0</v>
      </c>
      <c r="BF44" s="183" t="n">
        <f aca="false">SUM(BF45:BF51)</f>
        <v>0</v>
      </c>
      <c r="BG44" s="183" t="n">
        <f aca="false">SUM(BG45:BG51)</f>
        <v>0</v>
      </c>
      <c r="BH44" s="183" t="n">
        <f aca="false">SUM(BH45:BH51)</f>
        <v>0</v>
      </c>
      <c r="BI44" s="183" t="n">
        <f aca="false">SUM(BI45:BI51)</f>
        <v>0</v>
      </c>
      <c r="BJ44" s="183" t="n">
        <f aca="false">SUM(BJ45:BJ51)</f>
        <v>0</v>
      </c>
      <c r="BK44" s="183" t="n">
        <f aca="false">SUM(BK45:BK51)</f>
        <v>0</v>
      </c>
      <c r="BL44" s="183" t="n">
        <f aca="false">SUM(BL45:BL51)</f>
        <v>0</v>
      </c>
      <c r="BM44" s="183" t="n">
        <f aca="false">SUM(BM45:BM51)</f>
        <v>0</v>
      </c>
      <c r="BN44" s="183" t="n">
        <f aca="false">SUM(BN45:BN51)</f>
        <v>0</v>
      </c>
      <c r="BO44" s="183" t="n">
        <f aca="false">SUM(BO45:BO51)</f>
        <v>0</v>
      </c>
      <c r="BP44" s="183" t="n">
        <f aca="false">SUM(BP45:BP51)</f>
        <v>0</v>
      </c>
      <c r="BQ44" s="183" t="n">
        <f aca="false">SUM(BQ45:BQ51)</f>
        <v>0</v>
      </c>
      <c r="BR44" s="183" t="n">
        <f aca="false">SUM(BR45:BR51)</f>
        <v>0</v>
      </c>
      <c r="BS44" s="183" t="n">
        <f aca="false">SUM(BS45:BS51)</f>
        <v>0</v>
      </c>
      <c r="BT44" s="183" t="n">
        <f aca="false">SUM(BT45:BT51)</f>
        <v>0</v>
      </c>
      <c r="BU44" s="183" t="n">
        <f aca="false">SUM(BU45:BU51)</f>
        <v>0</v>
      </c>
      <c r="BV44" s="183" t="n">
        <f aca="false">SUM(BV45:BV51)</f>
        <v>0</v>
      </c>
      <c r="BW44" s="183" t="n">
        <f aca="false">SUM(BW45:BW51)</f>
        <v>0</v>
      </c>
      <c r="BX44" s="183" t="n">
        <f aca="false">SUM(BX45:BX51)</f>
        <v>0</v>
      </c>
      <c r="BY44" s="183" t="n">
        <f aca="false">SUM(BY45:BY51)</f>
        <v>0</v>
      </c>
      <c r="BZ44" s="183" t="n">
        <f aca="false">SUM(BZ45:BZ51)</f>
        <v>0</v>
      </c>
      <c r="CA44" s="183" t="n">
        <f aca="false">SUM(CA45:CA51)</f>
        <v>0</v>
      </c>
      <c r="CB44" s="183" t="n">
        <f aca="false">SUM(CB45:CB51)</f>
        <v>0</v>
      </c>
      <c r="CC44" s="183" t="n">
        <f aca="false">SUM(CC45:CC51)</f>
        <v>0</v>
      </c>
      <c r="CD44" s="183" t="n">
        <f aca="false">SUM(CD45:CD51)</f>
        <v>0</v>
      </c>
      <c r="CE44" s="183" t="n">
        <f aca="false">SUM(CE45:CE51)</f>
        <v>0</v>
      </c>
      <c r="CF44" s="183" t="n">
        <f aca="false">SUM(CF45:CF51)</f>
        <v>0</v>
      </c>
      <c r="CG44" s="183" t="n">
        <f aca="false">SUM(CG45:CG51)</f>
        <v>0</v>
      </c>
      <c r="CH44" s="183" t="n">
        <f aca="false">SUM(CH45:CH51)</f>
        <v>0</v>
      </c>
      <c r="CI44" s="183" t="n">
        <f aca="false">SUM(CI45:CI51)</f>
        <v>0</v>
      </c>
      <c r="CJ44" s="183" t="n">
        <f aca="false">SUM(CJ45:CJ51)</f>
        <v>0</v>
      </c>
      <c r="CK44" s="183" t="n">
        <f aca="false">SUM(CK45:CK51)</f>
        <v>0</v>
      </c>
      <c r="CL44" s="183" t="n">
        <f aca="false">SUM(CL45:CL51)</f>
        <v>0</v>
      </c>
      <c r="CM44" s="183" t="n">
        <f aca="false">SUM(CM45:CM51)</f>
        <v>0</v>
      </c>
      <c r="CN44" s="183" t="n">
        <f aca="false">SUM(CN45:CN51)</f>
        <v>0</v>
      </c>
      <c r="CO44" s="183" t="n">
        <f aca="false">SUM(CO45:CO51)</f>
        <v>0</v>
      </c>
      <c r="CP44" s="183" t="n">
        <f aca="false">SUM(CP45:CP51)</f>
        <v>0</v>
      </c>
      <c r="CQ44" s="183" t="n">
        <f aca="false">SUM(CQ45:CQ51)</f>
        <v>0</v>
      </c>
      <c r="CR44" s="183" t="n">
        <f aca="false">SUM(CR45:CR51)</f>
        <v>0</v>
      </c>
      <c r="CS44" s="183" t="n">
        <f aca="false">SUM(CS45:CS51)</f>
        <v>0</v>
      </c>
      <c r="CT44" s="183" t="n">
        <f aca="false">SUM(CT45:CT51)</f>
        <v>0</v>
      </c>
      <c r="CU44" s="183" t="n">
        <f aca="false">SUM(CU45:CU51)</f>
        <v>0</v>
      </c>
      <c r="CV44" s="183" t="n">
        <f aca="false">SUM(CV45:CV51)</f>
        <v>0</v>
      </c>
      <c r="CW44" s="183" t="n">
        <f aca="false">SUM(CW45:CW51)</f>
        <v>0</v>
      </c>
      <c r="CX44" s="183" t="n">
        <f aca="false">SUM(CX45:CX51)</f>
        <v>0</v>
      </c>
      <c r="CY44" s="183" t="n">
        <f aca="false">SUM(CY45:CY51)</f>
        <v>0</v>
      </c>
      <c r="CZ44" s="183" t="n">
        <f aca="false">SUM(CZ45:CZ51)</f>
        <v>0</v>
      </c>
      <c r="DA44" s="183" t="n">
        <f aca="false">SUM(DA45:DA51)</f>
        <v>0</v>
      </c>
      <c r="DB44" s="183" t="n">
        <f aca="false">SUM(DB45:DB51)</f>
        <v>0</v>
      </c>
      <c r="DC44" s="183" t="n">
        <f aca="false">SUM(DC45:DC51)</f>
        <v>0</v>
      </c>
      <c r="DD44" s="183" t="n">
        <f aca="false">SUM(DD45:DD51)</f>
        <v>0</v>
      </c>
      <c r="DE44" s="183" t="n">
        <f aca="false">SUM(DE45:DE51)</f>
        <v>0</v>
      </c>
      <c r="DF44" s="184" t="n">
        <f aca="false">SUM(DF45:DF51)</f>
        <v>0</v>
      </c>
    </row>
    <row r="45" customFormat="false" ht="15" hidden="false" customHeight="true" outlineLevel="0" collapsed="false">
      <c r="B45" s="148"/>
      <c r="C45" s="154"/>
      <c r="D45" s="185" t="s">
        <v>127</v>
      </c>
      <c r="E45" s="186" t="s">
        <v>165</v>
      </c>
      <c r="F45" s="181" t="n">
        <f aca="false">SUM(G45:L45)</f>
        <v>0</v>
      </c>
      <c r="G45" s="193"/>
      <c r="H45" s="193"/>
      <c r="I45" s="193"/>
      <c r="J45" s="193"/>
      <c r="K45" s="193"/>
      <c r="L45" s="193"/>
      <c r="M45" s="181" t="n">
        <f aca="false">SUM(N45:S45)</f>
        <v>0</v>
      </c>
      <c r="N45" s="193"/>
      <c r="O45" s="193"/>
      <c r="P45" s="193"/>
      <c r="Q45" s="193"/>
      <c r="R45" s="193"/>
      <c r="S45" s="193"/>
      <c r="T45" s="181" t="n">
        <f aca="false">SUM(U45:Z45)</f>
        <v>0</v>
      </c>
      <c r="U45" s="193"/>
      <c r="V45" s="193"/>
      <c r="W45" s="193"/>
      <c r="X45" s="193"/>
      <c r="Y45" s="193"/>
      <c r="Z45" s="193"/>
      <c r="AA45" s="181" t="n">
        <f aca="false">SUM(AB45:AG45)</f>
        <v>0</v>
      </c>
      <c r="AB45" s="193"/>
      <c r="AC45" s="193"/>
      <c r="AD45" s="193"/>
      <c r="AE45" s="193"/>
      <c r="AF45" s="193"/>
      <c r="AG45" s="193"/>
      <c r="AH45" s="181" t="n">
        <f aca="false">SUM(AI45:AN45)</f>
        <v>0</v>
      </c>
      <c r="AI45" s="193"/>
      <c r="AJ45" s="193"/>
      <c r="AK45" s="193"/>
      <c r="AL45" s="193"/>
      <c r="AM45" s="193"/>
      <c r="AN45" s="193"/>
      <c r="AO45" s="181" t="n">
        <f aca="false">SUM(AP45:AU45)</f>
        <v>0</v>
      </c>
      <c r="AP45" s="193"/>
      <c r="AQ45" s="193"/>
      <c r="AR45" s="193"/>
      <c r="AS45" s="193"/>
      <c r="AT45" s="193"/>
      <c r="AU45" s="193"/>
      <c r="AV45" s="181" t="n">
        <f aca="false">SUM(AW45:BB45)</f>
        <v>0</v>
      </c>
      <c r="AW45" s="193"/>
      <c r="AX45" s="193"/>
      <c r="AY45" s="193"/>
      <c r="AZ45" s="193"/>
      <c r="BA45" s="193"/>
      <c r="BB45" s="193"/>
      <c r="BC45" s="181" t="n">
        <f aca="false">SUM(BD45:BI45)</f>
        <v>0</v>
      </c>
      <c r="BD45" s="193"/>
      <c r="BE45" s="193"/>
      <c r="BF45" s="193"/>
      <c r="BG45" s="193"/>
      <c r="BH45" s="193"/>
      <c r="BI45" s="193"/>
      <c r="BJ45" s="181" t="n">
        <f aca="false">SUM(BK45:BP45)</f>
        <v>0</v>
      </c>
      <c r="BK45" s="193"/>
      <c r="BL45" s="193"/>
      <c r="BM45" s="193"/>
      <c r="BN45" s="193"/>
      <c r="BO45" s="193"/>
      <c r="BP45" s="193"/>
      <c r="BQ45" s="181" t="n">
        <f aca="false">SUM(BR45:BW45)</f>
        <v>0</v>
      </c>
      <c r="BR45" s="193"/>
      <c r="BS45" s="193"/>
      <c r="BT45" s="193"/>
      <c r="BU45" s="193"/>
      <c r="BV45" s="193"/>
      <c r="BW45" s="193"/>
      <c r="BX45" s="181" t="n">
        <f aca="false">SUM(BY45:CD45)</f>
        <v>0</v>
      </c>
      <c r="BY45" s="193"/>
      <c r="BZ45" s="193"/>
      <c r="CA45" s="193"/>
      <c r="CB45" s="193"/>
      <c r="CC45" s="193"/>
      <c r="CD45" s="193"/>
      <c r="CE45" s="181" t="n">
        <f aca="false">SUM(CF45:CK45)</f>
        <v>0</v>
      </c>
      <c r="CF45" s="193"/>
      <c r="CG45" s="193"/>
      <c r="CH45" s="193"/>
      <c r="CI45" s="193"/>
      <c r="CJ45" s="193"/>
      <c r="CK45" s="193"/>
      <c r="CL45" s="181" t="n">
        <f aca="false">SUM(CM45:CR45)</f>
        <v>0</v>
      </c>
      <c r="CM45" s="193"/>
      <c r="CN45" s="193"/>
      <c r="CO45" s="193"/>
      <c r="CP45" s="193"/>
      <c r="CQ45" s="193"/>
      <c r="CR45" s="193"/>
      <c r="CS45" s="181" t="n">
        <f aca="false">SUM(CT45:CY45)</f>
        <v>0</v>
      </c>
      <c r="CT45" s="193"/>
      <c r="CU45" s="193"/>
      <c r="CV45" s="193"/>
      <c r="CW45" s="193"/>
      <c r="CX45" s="193"/>
      <c r="CY45" s="193"/>
      <c r="CZ45" s="181" t="n">
        <f aca="false">SUM(DA45:DF45)</f>
        <v>0</v>
      </c>
      <c r="DA45" s="193"/>
      <c r="DB45" s="193"/>
      <c r="DC45" s="193"/>
      <c r="DD45" s="193"/>
      <c r="DE45" s="193"/>
      <c r="DF45" s="194"/>
    </row>
    <row r="46" customFormat="false" ht="15" hidden="false" customHeight="true" outlineLevel="0" collapsed="false">
      <c r="B46" s="148"/>
      <c r="C46" s="154"/>
      <c r="D46" s="185" t="s">
        <v>129</v>
      </c>
      <c r="E46" s="186" t="s">
        <v>166</v>
      </c>
      <c r="F46" s="181" t="n">
        <f aca="false">SUM(G46:L46)</f>
        <v>0</v>
      </c>
      <c r="G46" s="193"/>
      <c r="H46" s="193"/>
      <c r="I46" s="193"/>
      <c r="J46" s="193"/>
      <c r="K46" s="193"/>
      <c r="L46" s="193"/>
      <c r="M46" s="181" t="n">
        <f aca="false">SUM(N46:S46)</f>
        <v>0</v>
      </c>
      <c r="N46" s="193"/>
      <c r="O46" s="193"/>
      <c r="P46" s="193"/>
      <c r="Q46" s="193"/>
      <c r="R46" s="193"/>
      <c r="S46" s="193"/>
      <c r="T46" s="181" t="n">
        <f aca="false">SUM(U46:Z46)</f>
        <v>0</v>
      </c>
      <c r="U46" s="193"/>
      <c r="V46" s="193"/>
      <c r="W46" s="193"/>
      <c r="X46" s="193"/>
      <c r="Y46" s="193"/>
      <c r="Z46" s="193"/>
      <c r="AA46" s="181" t="n">
        <f aca="false">SUM(AB46:AG46)</f>
        <v>0</v>
      </c>
      <c r="AB46" s="193"/>
      <c r="AC46" s="193"/>
      <c r="AD46" s="193"/>
      <c r="AE46" s="193"/>
      <c r="AF46" s="193"/>
      <c r="AG46" s="193"/>
      <c r="AH46" s="181" t="n">
        <f aca="false">SUM(AI46:AN46)</f>
        <v>0</v>
      </c>
      <c r="AI46" s="193"/>
      <c r="AJ46" s="193"/>
      <c r="AK46" s="193"/>
      <c r="AL46" s="193"/>
      <c r="AM46" s="193"/>
      <c r="AN46" s="193"/>
      <c r="AO46" s="181" t="n">
        <f aca="false">SUM(AP46:AU46)</f>
        <v>0</v>
      </c>
      <c r="AP46" s="193"/>
      <c r="AQ46" s="193"/>
      <c r="AR46" s="193"/>
      <c r="AS46" s="193"/>
      <c r="AT46" s="193"/>
      <c r="AU46" s="193"/>
      <c r="AV46" s="181" t="n">
        <f aca="false">SUM(AW46:BB46)</f>
        <v>0</v>
      </c>
      <c r="AW46" s="193"/>
      <c r="AX46" s="193"/>
      <c r="AY46" s="193"/>
      <c r="AZ46" s="193"/>
      <c r="BA46" s="193"/>
      <c r="BB46" s="193"/>
      <c r="BC46" s="181" t="n">
        <f aca="false">SUM(BD46:BI46)</f>
        <v>0</v>
      </c>
      <c r="BD46" s="193"/>
      <c r="BE46" s="193"/>
      <c r="BF46" s="193"/>
      <c r="BG46" s="193"/>
      <c r="BH46" s="193"/>
      <c r="BI46" s="193"/>
      <c r="BJ46" s="181" t="n">
        <f aca="false">SUM(BK46:BP46)</f>
        <v>0</v>
      </c>
      <c r="BK46" s="193"/>
      <c r="BL46" s="193"/>
      <c r="BM46" s="193"/>
      <c r="BN46" s="193"/>
      <c r="BO46" s="193"/>
      <c r="BP46" s="193"/>
      <c r="BQ46" s="181" t="n">
        <f aca="false">SUM(BR46:BW46)</f>
        <v>0</v>
      </c>
      <c r="BR46" s="193"/>
      <c r="BS46" s="193"/>
      <c r="BT46" s="193"/>
      <c r="BU46" s="193"/>
      <c r="BV46" s="193"/>
      <c r="BW46" s="193"/>
      <c r="BX46" s="181" t="n">
        <f aca="false">SUM(BY46:CD46)</f>
        <v>0</v>
      </c>
      <c r="BY46" s="193"/>
      <c r="BZ46" s="193"/>
      <c r="CA46" s="193"/>
      <c r="CB46" s="193"/>
      <c r="CC46" s="193"/>
      <c r="CD46" s="193"/>
      <c r="CE46" s="181" t="n">
        <f aca="false">SUM(CF46:CK46)</f>
        <v>0</v>
      </c>
      <c r="CF46" s="193"/>
      <c r="CG46" s="193"/>
      <c r="CH46" s="193"/>
      <c r="CI46" s="193"/>
      <c r="CJ46" s="193"/>
      <c r="CK46" s="193"/>
      <c r="CL46" s="181" t="n">
        <f aca="false">SUM(CM46:CR46)</f>
        <v>0</v>
      </c>
      <c r="CM46" s="193"/>
      <c r="CN46" s="193"/>
      <c r="CO46" s="193"/>
      <c r="CP46" s="193"/>
      <c r="CQ46" s="193"/>
      <c r="CR46" s="193"/>
      <c r="CS46" s="181" t="n">
        <f aca="false">SUM(CT46:CY46)</f>
        <v>0</v>
      </c>
      <c r="CT46" s="193"/>
      <c r="CU46" s="193"/>
      <c r="CV46" s="193"/>
      <c r="CW46" s="193"/>
      <c r="CX46" s="193"/>
      <c r="CY46" s="193"/>
      <c r="CZ46" s="181" t="n">
        <f aca="false">SUM(DA46:DF46)</f>
        <v>0</v>
      </c>
      <c r="DA46" s="193"/>
      <c r="DB46" s="193"/>
      <c r="DC46" s="193"/>
      <c r="DD46" s="193"/>
      <c r="DE46" s="193"/>
      <c r="DF46" s="194"/>
    </row>
    <row r="47" customFormat="false" ht="15" hidden="false" customHeight="true" outlineLevel="0" collapsed="false">
      <c r="B47" s="148"/>
      <c r="C47" s="154"/>
      <c r="D47" s="185" t="s">
        <v>131</v>
      </c>
      <c r="E47" s="186" t="s">
        <v>167</v>
      </c>
      <c r="F47" s="181" t="n">
        <f aca="false">SUM(G47:L47)</f>
        <v>0</v>
      </c>
      <c r="G47" s="193"/>
      <c r="H47" s="193"/>
      <c r="I47" s="193"/>
      <c r="J47" s="193"/>
      <c r="K47" s="193"/>
      <c r="L47" s="193"/>
      <c r="M47" s="181" t="n">
        <f aca="false">SUM(N47:S47)</f>
        <v>0</v>
      </c>
      <c r="N47" s="193"/>
      <c r="O47" s="193"/>
      <c r="P47" s="193"/>
      <c r="Q47" s="193"/>
      <c r="R47" s="193"/>
      <c r="S47" s="193"/>
      <c r="T47" s="181" t="n">
        <f aca="false">SUM(U47:Z47)</f>
        <v>0</v>
      </c>
      <c r="U47" s="193"/>
      <c r="V47" s="193"/>
      <c r="W47" s="193"/>
      <c r="X47" s="193"/>
      <c r="Y47" s="193"/>
      <c r="Z47" s="193"/>
      <c r="AA47" s="181" t="n">
        <f aca="false">SUM(AB47:AG47)</f>
        <v>0</v>
      </c>
      <c r="AB47" s="193"/>
      <c r="AC47" s="193"/>
      <c r="AD47" s="193"/>
      <c r="AE47" s="193"/>
      <c r="AF47" s="193"/>
      <c r="AG47" s="193"/>
      <c r="AH47" s="181" t="n">
        <f aca="false">SUM(AI47:AN47)</f>
        <v>0</v>
      </c>
      <c r="AI47" s="193"/>
      <c r="AJ47" s="193"/>
      <c r="AK47" s="193"/>
      <c r="AL47" s="193"/>
      <c r="AM47" s="193"/>
      <c r="AN47" s="193"/>
      <c r="AO47" s="181" t="n">
        <f aca="false">SUM(AP47:AU47)</f>
        <v>0</v>
      </c>
      <c r="AP47" s="193"/>
      <c r="AQ47" s="193"/>
      <c r="AR47" s="193"/>
      <c r="AS47" s="193"/>
      <c r="AT47" s="193"/>
      <c r="AU47" s="193"/>
      <c r="AV47" s="181" t="n">
        <f aca="false">SUM(AW47:BB47)</f>
        <v>0</v>
      </c>
      <c r="AW47" s="193"/>
      <c r="AX47" s="193"/>
      <c r="AY47" s="193"/>
      <c r="AZ47" s="193"/>
      <c r="BA47" s="193"/>
      <c r="BB47" s="193"/>
      <c r="BC47" s="181" t="n">
        <f aca="false">SUM(BD47:BI47)</f>
        <v>0</v>
      </c>
      <c r="BD47" s="193"/>
      <c r="BE47" s="193"/>
      <c r="BF47" s="193"/>
      <c r="BG47" s="193"/>
      <c r="BH47" s="193"/>
      <c r="BI47" s="193"/>
      <c r="BJ47" s="181" t="n">
        <f aca="false">SUM(BK47:BP47)</f>
        <v>0</v>
      </c>
      <c r="BK47" s="193"/>
      <c r="BL47" s="193"/>
      <c r="BM47" s="193"/>
      <c r="BN47" s="193"/>
      <c r="BO47" s="193"/>
      <c r="BP47" s="193"/>
      <c r="BQ47" s="181" t="n">
        <f aca="false">SUM(BR47:BW47)</f>
        <v>0</v>
      </c>
      <c r="BR47" s="193"/>
      <c r="BS47" s="193"/>
      <c r="BT47" s="193"/>
      <c r="BU47" s="193"/>
      <c r="BV47" s="193"/>
      <c r="BW47" s="193"/>
      <c r="BX47" s="181" t="n">
        <f aca="false">SUM(BY47:CD47)</f>
        <v>0</v>
      </c>
      <c r="BY47" s="193"/>
      <c r="BZ47" s="193"/>
      <c r="CA47" s="193"/>
      <c r="CB47" s="193"/>
      <c r="CC47" s="193"/>
      <c r="CD47" s="193"/>
      <c r="CE47" s="181" t="n">
        <f aca="false">SUM(CF47:CK47)</f>
        <v>0</v>
      </c>
      <c r="CF47" s="193"/>
      <c r="CG47" s="193"/>
      <c r="CH47" s="193"/>
      <c r="CI47" s="193"/>
      <c r="CJ47" s="193"/>
      <c r="CK47" s="193"/>
      <c r="CL47" s="181" t="n">
        <f aca="false">SUM(CM47:CR47)</f>
        <v>0</v>
      </c>
      <c r="CM47" s="193"/>
      <c r="CN47" s="193"/>
      <c r="CO47" s="193"/>
      <c r="CP47" s="193"/>
      <c r="CQ47" s="193"/>
      <c r="CR47" s="193"/>
      <c r="CS47" s="181" t="n">
        <f aca="false">SUM(CT47:CY47)</f>
        <v>0</v>
      </c>
      <c r="CT47" s="193"/>
      <c r="CU47" s="193"/>
      <c r="CV47" s="193"/>
      <c r="CW47" s="193"/>
      <c r="CX47" s="193"/>
      <c r="CY47" s="193"/>
      <c r="CZ47" s="181" t="n">
        <f aca="false">SUM(DA47:DF47)</f>
        <v>0</v>
      </c>
      <c r="DA47" s="193"/>
      <c r="DB47" s="193"/>
      <c r="DC47" s="193"/>
      <c r="DD47" s="193"/>
      <c r="DE47" s="193"/>
      <c r="DF47" s="194"/>
    </row>
    <row r="48" customFormat="false" ht="15" hidden="false" customHeight="true" outlineLevel="0" collapsed="false">
      <c r="B48" s="148"/>
      <c r="C48" s="154"/>
      <c r="D48" s="185" t="s">
        <v>133</v>
      </c>
      <c r="E48" s="186" t="s">
        <v>168</v>
      </c>
      <c r="F48" s="181" t="n">
        <f aca="false">SUM(G48:L48)</f>
        <v>0</v>
      </c>
      <c r="G48" s="193"/>
      <c r="H48" s="193"/>
      <c r="I48" s="193"/>
      <c r="J48" s="193"/>
      <c r="K48" s="193"/>
      <c r="L48" s="193"/>
      <c r="M48" s="181" t="n">
        <f aca="false">SUM(N48:S48)</f>
        <v>0</v>
      </c>
      <c r="N48" s="193"/>
      <c r="O48" s="193"/>
      <c r="P48" s="193"/>
      <c r="Q48" s="193"/>
      <c r="R48" s="193"/>
      <c r="S48" s="193"/>
      <c r="T48" s="181" t="n">
        <f aca="false">SUM(U48:Z48)</f>
        <v>0</v>
      </c>
      <c r="U48" s="193"/>
      <c r="V48" s="193"/>
      <c r="W48" s="193"/>
      <c r="X48" s="193"/>
      <c r="Y48" s="193"/>
      <c r="Z48" s="193"/>
      <c r="AA48" s="181" t="n">
        <f aca="false">SUM(AB48:AG48)</f>
        <v>0</v>
      </c>
      <c r="AB48" s="193"/>
      <c r="AC48" s="193"/>
      <c r="AD48" s="193"/>
      <c r="AE48" s="193"/>
      <c r="AF48" s="193"/>
      <c r="AG48" s="193"/>
      <c r="AH48" s="181" t="n">
        <f aca="false">SUM(AI48:AN48)</f>
        <v>0</v>
      </c>
      <c r="AI48" s="193"/>
      <c r="AJ48" s="193"/>
      <c r="AK48" s="193"/>
      <c r="AL48" s="193"/>
      <c r="AM48" s="193"/>
      <c r="AN48" s="193"/>
      <c r="AO48" s="181" t="n">
        <f aca="false">SUM(AP48:AU48)</f>
        <v>0</v>
      </c>
      <c r="AP48" s="193"/>
      <c r="AQ48" s="193"/>
      <c r="AR48" s="193"/>
      <c r="AS48" s="193"/>
      <c r="AT48" s="193"/>
      <c r="AU48" s="193"/>
      <c r="AV48" s="181" t="n">
        <f aca="false">SUM(AW48:BB48)</f>
        <v>0</v>
      </c>
      <c r="AW48" s="193"/>
      <c r="AX48" s="193"/>
      <c r="AY48" s="193"/>
      <c r="AZ48" s="193"/>
      <c r="BA48" s="193"/>
      <c r="BB48" s="193"/>
      <c r="BC48" s="181" t="n">
        <f aca="false">SUM(BD48:BI48)</f>
        <v>0</v>
      </c>
      <c r="BD48" s="193"/>
      <c r="BE48" s="193"/>
      <c r="BF48" s="193"/>
      <c r="BG48" s="193"/>
      <c r="BH48" s="193"/>
      <c r="BI48" s="193"/>
      <c r="BJ48" s="181" t="n">
        <f aca="false">SUM(BK48:BP48)</f>
        <v>0</v>
      </c>
      <c r="BK48" s="193"/>
      <c r="BL48" s="193"/>
      <c r="BM48" s="193"/>
      <c r="BN48" s="193"/>
      <c r="BO48" s="193"/>
      <c r="BP48" s="193"/>
      <c r="BQ48" s="181" t="n">
        <f aca="false">SUM(BR48:BW48)</f>
        <v>0</v>
      </c>
      <c r="BR48" s="193"/>
      <c r="BS48" s="193"/>
      <c r="BT48" s="193"/>
      <c r="BU48" s="193"/>
      <c r="BV48" s="193"/>
      <c r="BW48" s="193"/>
      <c r="BX48" s="181" t="n">
        <f aca="false">SUM(BY48:CD48)</f>
        <v>0</v>
      </c>
      <c r="BY48" s="193"/>
      <c r="BZ48" s="193"/>
      <c r="CA48" s="193"/>
      <c r="CB48" s="193"/>
      <c r="CC48" s="193"/>
      <c r="CD48" s="193"/>
      <c r="CE48" s="181" t="n">
        <f aca="false">SUM(CF48:CK48)</f>
        <v>0</v>
      </c>
      <c r="CF48" s="193"/>
      <c r="CG48" s="193"/>
      <c r="CH48" s="193"/>
      <c r="CI48" s="193"/>
      <c r="CJ48" s="193"/>
      <c r="CK48" s="193"/>
      <c r="CL48" s="181" t="n">
        <f aca="false">SUM(CM48:CR48)</f>
        <v>0</v>
      </c>
      <c r="CM48" s="193"/>
      <c r="CN48" s="193"/>
      <c r="CO48" s="193"/>
      <c r="CP48" s="193"/>
      <c r="CQ48" s="193"/>
      <c r="CR48" s="193"/>
      <c r="CS48" s="181" t="n">
        <f aca="false">SUM(CT48:CY48)</f>
        <v>0</v>
      </c>
      <c r="CT48" s="193"/>
      <c r="CU48" s="193"/>
      <c r="CV48" s="193"/>
      <c r="CW48" s="193"/>
      <c r="CX48" s="193"/>
      <c r="CY48" s="193"/>
      <c r="CZ48" s="181" t="n">
        <f aca="false">SUM(DA48:DF48)</f>
        <v>0</v>
      </c>
      <c r="DA48" s="193"/>
      <c r="DB48" s="193"/>
      <c r="DC48" s="193"/>
      <c r="DD48" s="193"/>
      <c r="DE48" s="193"/>
      <c r="DF48" s="194"/>
    </row>
    <row r="49" customFormat="false" ht="15" hidden="false" customHeight="true" outlineLevel="0" collapsed="false">
      <c r="B49" s="148"/>
      <c r="C49" s="154"/>
      <c r="D49" s="185" t="s">
        <v>135</v>
      </c>
      <c r="E49" s="186" t="s">
        <v>169</v>
      </c>
      <c r="F49" s="181" t="n">
        <f aca="false">SUM(G49:L49)</f>
        <v>0</v>
      </c>
      <c r="G49" s="193"/>
      <c r="H49" s="193"/>
      <c r="I49" s="193"/>
      <c r="J49" s="193"/>
      <c r="K49" s="193"/>
      <c r="L49" s="193"/>
      <c r="M49" s="181" t="n">
        <f aca="false">SUM(N49:S49)</f>
        <v>0</v>
      </c>
      <c r="N49" s="193"/>
      <c r="O49" s="193"/>
      <c r="P49" s="193"/>
      <c r="Q49" s="193"/>
      <c r="R49" s="193"/>
      <c r="S49" s="193"/>
      <c r="T49" s="181" t="n">
        <f aca="false">SUM(U49:Z49)</f>
        <v>0</v>
      </c>
      <c r="U49" s="193"/>
      <c r="V49" s="193"/>
      <c r="W49" s="193"/>
      <c r="X49" s="193"/>
      <c r="Y49" s="193"/>
      <c r="Z49" s="193"/>
      <c r="AA49" s="181" t="n">
        <f aca="false">SUM(AB49:AG49)</f>
        <v>0</v>
      </c>
      <c r="AB49" s="193"/>
      <c r="AC49" s="193"/>
      <c r="AD49" s="193"/>
      <c r="AE49" s="193"/>
      <c r="AF49" s="193"/>
      <c r="AG49" s="193"/>
      <c r="AH49" s="181" t="n">
        <f aca="false">SUM(AI49:AN49)</f>
        <v>0</v>
      </c>
      <c r="AI49" s="193"/>
      <c r="AJ49" s="193"/>
      <c r="AK49" s="193"/>
      <c r="AL49" s="193"/>
      <c r="AM49" s="193"/>
      <c r="AN49" s="193"/>
      <c r="AO49" s="181" t="n">
        <f aca="false">SUM(AP49:AU49)</f>
        <v>0</v>
      </c>
      <c r="AP49" s="193"/>
      <c r="AQ49" s="193"/>
      <c r="AR49" s="193"/>
      <c r="AS49" s="193"/>
      <c r="AT49" s="193"/>
      <c r="AU49" s="193"/>
      <c r="AV49" s="181" t="n">
        <f aca="false">SUM(AW49:BB49)</f>
        <v>0</v>
      </c>
      <c r="AW49" s="193"/>
      <c r="AX49" s="193"/>
      <c r="AY49" s="193"/>
      <c r="AZ49" s="193"/>
      <c r="BA49" s="193"/>
      <c r="BB49" s="193"/>
      <c r="BC49" s="181" t="n">
        <f aca="false">SUM(BD49:BI49)</f>
        <v>0</v>
      </c>
      <c r="BD49" s="193"/>
      <c r="BE49" s="193"/>
      <c r="BF49" s="193"/>
      <c r="BG49" s="193"/>
      <c r="BH49" s="193"/>
      <c r="BI49" s="193"/>
      <c r="BJ49" s="181" t="n">
        <f aca="false">SUM(BK49:BP49)</f>
        <v>0</v>
      </c>
      <c r="BK49" s="193"/>
      <c r="BL49" s="193"/>
      <c r="BM49" s="193"/>
      <c r="BN49" s="193"/>
      <c r="BO49" s="193"/>
      <c r="BP49" s="193"/>
      <c r="BQ49" s="181" t="n">
        <f aca="false">SUM(BR49:BW49)</f>
        <v>0</v>
      </c>
      <c r="BR49" s="193"/>
      <c r="BS49" s="193"/>
      <c r="BT49" s="193"/>
      <c r="BU49" s="193"/>
      <c r="BV49" s="193"/>
      <c r="BW49" s="193"/>
      <c r="BX49" s="181" t="n">
        <f aca="false">SUM(BY49:CD49)</f>
        <v>0</v>
      </c>
      <c r="BY49" s="193"/>
      <c r="BZ49" s="193"/>
      <c r="CA49" s="193"/>
      <c r="CB49" s="193"/>
      <c r="CC49" s="193"/>
      <c r="CD49" s="193"/>
      <c r="CE49" s="181" t="n">
        <f aca="false">SUM(CF49:CK49)</f>
        <v>0</v>
      </c>
      <c r="CF49" s="193"/>
      <c r="CG49" s="193"/>
      <c r="CH49" s="193"/>
      <c r="CI49" s="193"/>
      <c r="CJ49" s="193"/>
      <c r="CK49" s="193"/>
      <c r="CL49" s="181" t="n">
        <f aca="false">SUM(CM49:CR49)</f>
        <v>0</v>
      </c>
      <c r="CM49" s="193"/>
      <c r="CN49" s="193"/>
      <c r="CO49" s="193"/>
      <c r="CP49" s="193"/>
      <c r="CQ49" s="193"/>
      <c r="CR49" s="193"/>
      <c r="CS49" s="181" t="n">
        <f aca="false">SUM(CT49:CY49)</f>
        <v>0</v>
      </c>
      <c r="CT49" s="193"/>
      <c r="CU49" s="193"/>
      <c r="CV49" s="193"/>
      <c r="CW49" s="193"/>
      <c r="CX49" s="193"/>
      <c r="CY49" s="193"/>
      <c r="CZ49" s="181" t="n">
        <f aca="false">SUM(DA49:DF49)</f>
        <v>0</v>
      </c>
      <c r="DA49" s="193"/>
      <c r="DB49" s="193"/>
      <c r="DC49" s="193"/>
      <c r="DD49" s="193"/>
      <c r="DE49" s="193"/>
      <c r="DF49" s="194"/>
    </row>
    <row r="50" customFormat="false" ht="15" hidden="false" customHeight="true" outlineLevel="0" collapsed="false">
      <c r="B50" s="148"/>
      <c r="C50" s="154"/>
      <c r="D50" s="185" t="s">
        <v>137</v>
      </c>
      <c r="E50" s="186" t="s">
        <v>170</v>
      </c>
      <c r="F50" s="181" t="n">
        <f aca="false">SUM(G50:L50)</f>
        <v>0</v>
      </c>
      <c r="G50" s="193"/>
      <c r="H50" s="193"/>
      <c r="I50" s="193"/>
      <c r="J50" s="193"/>
      <c r="K50" s="193"/>
      <c r="L50" s="193"/>
      <c r="M50" s="181" t="n">
        <f aca="false">SUM(N50:S50)</f>
        <v>0</v>
      </c>
      <c r="N50" s="193"/>
      <c r="O50" s="193"/>
      <c r="P50" s="193"/>
      <c r="Q50" s="193"/>
      <c r="R50" s="193"/>
      <c r="S50" s="193"/>
      <c r="T50" s="181" t="n">
        <f aca="false">SUM(U50:Z50)</f>
        <v>0</v>
      </c>
      <c r="U50" s="193"/>
      <c r="V50" s="193"/>
      <c r="W50" s="193"/>
      <c r="X50" s="193"/>
      <c r="Y50" s="193"/>
      <c r="Z50" s="193"/>
      <c r="AA50" s="181" t="n">
        <f aca="false">SUM(AB50:AG50)</f>
        <v>0</v>
      </c>
      <c r="AB50" s="193"/>
      <c r="AC50" s="193"/>
      <c r="AD50" s="193"/>
      <c r="AE50" s="193"/>
      <c r="AF50" s="193"/>
      <c r="AG50" s="193"/>
      <c r="AH50" s="181" t="n">
        <f aca="false">SUM(AI50:AN50)</f>
        <v>0</v>
      </c>
      <c r="AI50" s="193"/>
      <c r="AJ50" s="193"/>
      <c r="AK50" s="193"/>
      <c r="AL50" s="193"/>
      <c r="AM50" s="193"/>
      <c r="AN50" s="193"/>
      <c r="AO50" s="181" t="n">
        <f aca="false">SUM(AP50:AU50)</f>
        <v>0</v>
      </c>
      <c r="AP50" s="193"/>
      <c r="AQ50" s="193"/>
      <c r="AR50" s="193"/>
      <c r="AS50" s="193"/>
      <c r="AT50" s="193"/>
      <c r="AU50" s="193"/>
      <c r="AV50" s="181" t="n">
        <f aca="false">SUM(AW50:BB50)</f>
        <v>0</v>
      </c>
      <c r="AW50" s="193"/>
      <c r="AX50" s="193"/>
      <c r="AY50" s="193"/>
      <c r="AZ50" s="193"/>
      <c r="BA50" s="193"/>
      <c r="BB50" s="193"/>
      <c r="BC50" s="181" t="n">
        <f aca="false">SUM(BD50:BI50)</f>
        <v>0</v>
      </c>
      <c r="BD50" s="193"/>
      <c r="BE50" s="193"/>
      <c r="BF50" s="193"/>
      <c r="BG50" s="193"/>
      <c r="BH50" s="193"/>
      <c r="BI50" s="193"/>
      <c r="BJ50" s="181" t="n">
        <f aca="false">SUM(BK50:BP50)</f>
        <v>0</v>
      </c>
      <c r="BK50" s="193"/>
      <c r="BL50" s="193"/>
      <c r="BM50" s="193"/>
      <c r="BN50" s="193"/>
      <c r="BO50" s="193"/>
      <c r="BP50" s="193"/>
      <c r="BQ50" s="181" t="n">
        <f aca="false">SUM(BR50:BW50)</f>
        <v>0</v>
      </c>
      <c r="BR50" s="193"/>
      <c r="BS50" s="193"/>
      <c r="BT50" s="193"/>
      <c r="BU50" s="193"/>
      <c r="BV50" s="193"/>
      <c r="BW50" s="193"/>
      <c r="BX50" s="181" t="n">
        <f aca="false">SUM(BY50:CD50)</f>
        <v>0</v>
      </c>
      <c r="BY50" s="193"/>
      <c r="BZ50" s="193"/>
      <c r="CA50" s="193"/>
      <c r="CB50" s="193"/>
      <c r="CC50" s="193"/>
      <c r="CD50" s="193"/>
      <c r="CE50" s="181" t="n">
        <f aca="false">SUM(CF50:CK50)</f>
        <v>0</v>
      </c>
      <c r="CF50" s="193"/>
      <c r="CG50" s="193"/>
      <c r="CH50" s="193"/>
      <c r="CI50" s="193"/>
      <c r="CJ50" s="193"/>
      <c r="CK50" s="193"/>
      <c r="CL50" s="181" t="n">
        <f aca="false">SUM(CM50:CR50)</f>
        <v>0</v>
      </c>
      <c r="CM50" s="193"/>
      <c r="CN50" s="193"/>
      <c r="CO50" s="193"/>
      <c r="CP50" s="193"/>
      <c r="CQ50" s="193"/>
      <c r="CR50" s="193"/>
      <c r="CS50" s="181" t="n">
        <f aca="false">SUM(CT50:CY50)</f>
        <v>0</v>
      </c>
      <c r="CT50" s="193"/>
      <c r="CU50" s="193"/>
      <c r="CV50" s="193"/>
      <c r="CW50" s="193"/>
      <c r="CX50" s="193"/>
      <c r="CY50" s="193"/>
      <c r="CZ50" s="181" t="n">
        <f aca="false">SUM(DA50:DF50)</f>
        <v>0</v>
      </c>
      <c r="DA50" s="193"/>
      <c r="DB50" s="193"/>
      <c r="DC50" s="193"/>
      <c r="DD50" s="193"/>
      <c r="DE50" s="193"/>
      <c r="DF50" s="194"/>
    </row>
    <row r="51" customFormat="false" ht="15" hidden="false" customHeight="true" outlineLevel="0" collapsed="false">
      <c r="B51" s="148"/>
      <c r="C51" s="154"/>
      <c r="D51" s="185" t="s">
        <v>139</v>
      </c>
      <c r="E51" s="186" t="s">
        <v>171</v>
      </c>
      <c r="F51" s="181" t="n">
        <f aca="false">SUM(G51:L51)</f>
        <v>0</v>
      </c>
      <c r="G51" s="193"/>
      <c r="H51" s="193"/>
      <c r="I51" s="193"/>
      <c r="J51" s="193"/>
      <c r="K51" s="193"/>
      <c r="L51" s="193"/>
      <c r="M51" s="181" t="n">
        <f aca="false">SUM(N51:S51)</f>
        <v>0</v>
      </c>
      <c r="N51" s="193"/>
      <c r="O51" s="193"/>
      <c r="P51" s="193"/>
      <c r="Q51" s="193"/>
      <c r="R51" s="193"/>
      <c r="S51" s="193"/>
      <c r="T51" s="181" t="n">
        <f aca="false">SUM(U51:Z51)</f>
        <v>0</v>
      </c>
      <c r="U51" s="193"/>
      <c r="V51" s="193"/>
      <c r="W51" s="193"/>
      <c r="X51" s="193"/>
      <c r="Y51" s="193"/>
      <c r="Z51" s="193"/>
      <c r="AA51" s="181" t="n">
        <f aca="false">SUM(AB51:AG51)</f>
        <v>0</v>
      </c>
      <c r="AB51" s="193"/>
      <c r="AC51" s="193"/>
      <c r="AD51" s="193"/>
      <c r="AE51" s="193"/>
      <c r="AF51" s="193"/>
      <c r="AG51" s="193"/>
      <c r="AH51" s="181" t="n">
        <f aca="false">SUM(AI51:AN51)</f>
        <v>0</v>
      </c>
      <c r="AI51" s="193"/>
      <c r="AJ51" s="193"/>
      <c r="AK51" s="193"/>
      <c r="AL51" s="193"/>
      <c r="AM51" s="193"/>
      <c r="AN51" s="193"/>
      <c r="AO51" s="181" t="n">
        <f aca="false">SUM(AP51:AU51)</f>
        <v>0</v>
      </c>
      <c r="AP51" s="193"/>
      <c r="AQ51" s="193"/>
      <c r="AR51" s="193"/>
      <c r="AS51" s="193"/>
      <c r="AT51" s="193"/>
      <c r="AU51" s="193"/>
      <c r="AV51" s="181" t="n">
        <f aca="false">SUM(AW51:BB51)</f>
        <v>0</v>
      </c>
      <c r="AW51" s="193"/>
      <c r="AX51" s="193"/>
      <c r="AY51" s="193"/>
      <c r="AZ51" s="193"/>
      <c r="BA51" s="193"/>
      <c r="BB51" s="193"/>
      <c r="BC51" s="181" t="n">
        <f aca="false">SUM(BD51:BI51)</f>
        <v>0</v>
      </c>
      <c r="BD51" s="193"/>
      <c r="BE51" s="193"/>
      <c r="BF51" s="193"/>
      <c r="BG51" s="193"/>
      <c r="BH51" s="193"/>
      <c r="BI51" s="193"/>
      <c r="BJ51" s="181" t="n">
        <f aca="false">SUM(BK51:BP51)</f>
        <v>0</v>
      </c>
      <c r="BK51" s="193"/>
      <c r="BL51" s="193"/>
      <c r="BM51" s="193"/>
      <c r="BN51" s="193"/>
      <c r="BO51" s="193"/>
      <c r="BP51" s="193"/>
      <c r="BQ51" s="181" t="n">
        <f aca="false">SUM(BR51:BW51)</f>
        <v>0</v>
      </c>
      <c r="BR51" s="193"/>
      <c r="BS51" s="193"/>
      <c r="BT51" s="193"/>
      <c r="BU51" s="193"/>
      <c r="BV51" s="193"/>
      <c r="BW51" s="193"/>
      <c r="BX51" s="181" t="n">
        <f aca="false">SUM(BY51:CD51)</f>
        <v>0</v>
      </c>
      <c r="BY51" s="193"/>
      <c r="BZ51" s="193"/>
      <c r="CA51" s="193"/>
      <c r="CB51" s="193"/>
      <c r="CC51" s="193"/>
      <c r="CD51" s="193"/>
      <c r="CE51" s="181" t="n">
        <f aca="false">SUM(CF51:CK51)</f>
        <v>0</v>
      </c>
      <c r="CF51" s="193"/>
      <c r="CG51" s="193"/>
      <c r="CH51" s="193"/>
      <c r="CI51" s="193"/>
      <c r="CJ51" s="193"/>
      <c r="CK51" s="193"/>
      <c r="CL51" s="181" t="n">
        <f aca="false">SUM(CM51:CR51)</f>
        <v>0</v>
      </c>
      <c r="CM51" s="193"/>
      <c r="CN51" s="193"/>
      <c r="CO51" s="193"/>
      <c r="CP51" s="193"/>
      <c r="CQ51" s="193"/>
      <c r="CR51" s="193"/>
      <c r="CS51" s="181" t="n">
        <f aca="false">SUM(CT51:CY51)</f>
        <v>0</v>
      </c>
      <c r="CT51" s="193"/>
      <c r="CU51" s="193"/>
      <c r="CV51" s="193"/>
      <c r="CW51" s="193"/>
      <c r="CX51" s="193"/>
      <c r="CY51" s="193"/>
      <c r="CZ51" s="181" t="n">
        <f aca="false">SUM(DA51:DF51)</f>
        <v>0</v>
      </c>
      <c r="DA51" s="193"/>
      <c r="DB51" s="193"/>
      <c r="DC51" s="193"/>
      <c r="DD51" s="193"/>
      <c r="DE51" s="193"/>
      <c r="DF51" s="194"/>
    </row>
    <row r="52" s="177" customFormat="true" ht="15" hidden="false" customHeight="true" outlineLevel="0" collapsed="false">
      <c r="A52" s="176"/>
      <c r="C52" s="178"/>
      <c r="D52" s="179" t="s">
        <v>172</v>
      </c>
      <c r="E52" s="180" t="s">
        <v>173</v>
      </c>
      <c r="F52" s="181" t="n">
        <f aca="false">F17+F44</f>
        <v>363.304</v>
      </c>
      <c r="G52" s="181" t="n">
        <f aca="false">G17+G44</f>
        <v>0</v>
      </c>
      <c r="H52" s="181" t="n">
        <f aca="false">H17+H44</f>
        <v>76.437</v>
      </c>
      <c r="I52" s="181" t="n">
        <f aca="false">I17+I44</f>
        <v>0</v>
      </c>
      <c r="J52" s="181" t="n">
        <f aca="false">J17+J44</f>
        <v>286.867</v>
      </c>
      <c r="K52" s="181" t="n">
        <f aca="false">K17+K44</f>
        <v>0</v>
      </c>
      <c r="L52" s="181" t="n">
        <f aca="false">L17+L44</f>
        <v>0</v>
      </c>
      <c r="M52" s="181" t="n">
        <f aca="false">M17+M44</f>
        <v>1824.68873</v>
      </c>
      <c r="N52" s="181" t="n">
        <f aca="false">N17+N44</f>
        <v>0</v>
      </c>
      <c r="O52" s="181" t="n">
        <f aca="false">O17+O44</f>
        <v>383.90566</v>
      </c>
      <c r="P52" s="181" t="n">
        <f aca="false">P17+P44</f>
        <v>0</v>
      </c>
      <c r="Q52" s="181" t="n">
        <f aca="false">Q17+Q44</f>
        <v>1440.78307</v>
      </c>
      <c r="R52" s="181" t="n">
        <f aca="false">R17+R44</f>
        <v>0</v>
      </c>
      <c r="S52" s="181" t="n">
        <f aca="false">S17+S44</f>
        <v>0</v>
      </c>
      <c r="T52" s="181" t="n">
        <f aca="false">T17+T44</f>
        <v>102.10414</v>
      </c>
      <c r="U52" s="181" t="n">
        <f aca="false">U17+U44</f>
        <v>0</v>
      </c>
      <c r="V52" s="181" t="n">
        <f aca="false">V17+V44</f>
        <v>0</v>
      </c>
      <c r="W52" s="181" t="n">
        <f aca="false">W17+W44</f>
        <v>0</v>
      </c>
      <c r="X52" s="181" t="n">
        <f aca="false">X17+X44</f>
        <v>102.10414</v>
      </c>
      <c r="Y52" s="181" t="n">
        <f aca="false">Y17+Y44</f>
        <v>0</v>
      </c>
      <c r="Z52" s="181" t="n">
        <f aca="false">Z17+Z44</f>
        <v>0</v>
      </c>
      <c r="AA52" s="181" t="n">
        <f aca="false">AA17+AA44</f>
        <v>512.31808</v>
      </c>
      <c r="AB52" s="181" t="n">
        <f aca="false">AB17+AB44</f>
        <v>0</v>
      </c>
      <c r="AC52" s="181" t="n">
        <f aca="false">AC17+AC44</f>
        <v>0</v>
      </c>
      <c r="AD52" s="181" t="n">
        <f aca="false">AD17+AD44</f>
        <v>0</v>
      </c>
      <c r="AE52" s="181" t="n">
        <f aca="false">AE17+AE44</f>
        <v>512.31808</v>
      </c>
      <c r="AF52" s="181" t="n">
        <f aca="false">AF17+AF44</f>
        <v>0</v>
      </c>
      <c r="AG52" s="181" t="n">
        <f aca="false">AG17+AG44</f>
        <v>0</v>
      </c>
      <c r="AH52" s="181" t="n">
        <f aca="false">AH17+AH44</f>
        <v>0</v>
      </c>
      <c r="AI52" s="181" t="n">
        <f aca="false">AI17+AI44</f>
        <v>0</v>
      </c>
      <c r="AJ52" s="181" t="n">
        <f aca="false">AJ17+AJ44</f>
        <v>0</v>
      </c>
      <c r="AK52" s="181" t="n">
        <f aca="false">AK17+AK44</f>
        <v>0</v>
      </c>
      <c r="AL52" s="181" t="n">
        <f aca="false">AL17+AL44</f>
        <v>0</v>
      </c>
      <c r="AM52" s="181" t="n">
        <f aca="false">AM17+AM44</f>
        <v>0</v>
      </c>
      <c r="AN52" s="181" t="n">
        <f aca="false">AN17+AN44</f>
        <v>0</v>
      </c>
      <c r="AO52" s="181" t="n">
        <f aca="false">AO17+AO44</f>
        <v>0</v>
      </c>
      <c r="AP52" s="181" t="n">
        <f aca="false">AP17+AP44</f>
        <v>0</v>
      </c>
      <c r="AQ52" s="181" t="n">
        <f aca="false">AQ17+AQ44</f>
        <v>0</v>
      </c>
      <c r="AR52" s="181" t="n">
        <f aca="false">AR17+AR44</f>
        <v>0</v>
      </c>
      <c r="AS52" s="181" t="n">
        <f aca="false">AS17+AS44</f>
        <v>0</v>
      </c>
      <c r="AT52" s="181" t="n">
        <f aca="false">AT17+AT44</f>
        <v>0</v>
      </c>
      <c r="AU52" s="181" t="n">
        <f aca="false">AU17+AU44</f>
        <v>0</v>
      </c>
      <c r="AV52" s="181" t="n">
        <f aca="false">AV17+AV44</f>
        <v>0</v>
      </c>
      <c r="AW52" s="181" t="n">
        <f aca="false">AW17+AW44</f>
        <v>0</v>
      </c>
      <c r="AX52" s="181" t="n">
        <f aca="false">AX17+AX44</f>
        <v>0</v>
      </c>
      <c r="AY52" s="181" t="n">
        <f aca="false">AY17+AY44</f>
        <v>0</v>
      </c>
      <c r="AZ52" s="181" t="n">
        <f aca="false">AZ17+AZ44</f>
        <v>0</v>
      </c>
      <c r="BA52" s="181" t="n">
        <f aca="false">BA17+BA44</f>
        <v>0</v>
      </c>
      <c r="BB52" s="181" t="n">
        <f aca="false">BB17+BB44</f>
        <v>0</v>
      </c>
      <c r="BC52" s="181" t="n">
        <f aca="false">BC17+BC44</f>
        <v>0</v>
      </c>
      <c r="BD52" s="181" t="n">
        <f aca="false">BD17+BD44</f>
        <v>0</v>
      </c>
      <c r="BE52" s="181" t="n">
        <f aca="false">BE17+BE44</f>
        <v>0</v>
      </c>
      <c r="BF52" s="181" t="n">
        <f aca="false">BF17+BF44</f>
        <v>0</v>
      </c>
      <c r="BG52" s="181" t="n">
        <f aca="false">BG17+BG44</f>
        <v>0</v>
      </c>
      <c r="BH52" s="181" t="n">
        <f aca="false">BH17+BH44</f>
        <v>0</v>
      </c>
      <c r="BI52" s="181" t="n">
        <f aca="false">BI17+BI44</f>
        <v>0</v>
      </c>
      <c r="BJ52" s="181" t="n">
        <f aca="false">BJ17+BJ44</f>
        <v>75.84038</v>
      </c>
      <c r="BK52" s="181" t="n">
        <f aca="false">BK17+BK44</f>
        <v>0</v>
      </c>
      <c r="BL52" s="181" t="n">
        <f aca="false">BL17+BL44</f>
        <v>0</v>
      </c>
      <c r="BM52" s="181" t="n">
        <f aca="false">BM17+BM44</f>
        <v>0</v>
      </c>
      <c r="BN52" s="181" t="n">
        <f aca="false">BN17+BN44</f>
        <v>0</v>
      </c>
      <c r="BO52" s="181" t="n">
        <f aca="false">BO17+BO44</f>
        <v>75.84038</v>
      </c>
      <c r="BP52" s="181" t="n">
        <f aca="false">BP17+BP44</f>
        <v>0</v>
      </c>
      <c r="BQ52" s="181" t="n">
        <f aca="false">BQ17+BQ44</f>
        <v>266.33974</v>
      </c>
      <c r="BR52" s="181" t="n">
        <f aca="false">BR17+BR44</f>
        <v>0</v>
      </c>
      <c r="BS52" s="181" t="n">
        <f aca="false">BS17+BS44</f>
        <v>0</v>
      </c>
      <c r="BT52" s="181" t="n">
        <f aca="false">BT17+BT44</f>
        <v>0</v>
      </c>
      <c r="BU52" s="181" t="n">
        <f aca="false">BU17+BU44</f>
        <v>0</v>
      </c>
      <c r="BV52" s="181" t="n">
        <f aca="false">BV17+BV44</f>
        <v>266.33974</v>
      </c>
      <c r="BW52" s="181" t="n">
        <f aca="false">BW17+BW44</f>
        <v>0</v>
      </c>
      <c r="BX52" s="181" t="n">
        <f aca="false">BX17+BX44</f>
        <v>125.88</v>
      </c>
      <c r="BY52" s="181" t="n">
        <f aca="false">BY17+BY44</f>
        <v>0</v>
      </c>
      <c r="BZ52" s="181" t="n">
        <f aca="false">BZ17+BZ44</f>
        <v>0</v>
      </c>
      <c r="CA52" s="181" t="n">
        <f aca="false">CA17+CA44</f>
        <v>0</v>
      </c>
      <c r="CB52" s="181" t="n">
        <f aca="false">CB17+CB44</f>
        <v>0</v>
      </c>
      <c r="CC52" s="181" t="n">
        <f aca="false">CC17+CC44</f>
        <v>125.88</v>
      </c>
      <c r="CD52" s="181" t="n">
        <f aca="false">CD17+CD44</f>
        <v>0</v>
      </c>
      <c r="CE52" s="181" t="n">
        <f aca="false">CE17+CE44</f>
        <v>23.004</v>
      </c>
      <c r="CF52" s="181" t="n">
        <f aca="false">CF17+CF44</f>
        <v>0</v>
      </c>
      <c r="CG52" s="181" t="n">
        <f aca="false">CG17+CG44</f>
        <v>0</v>
      </c>
      <c r="CH52" s="181" t="n">
        <f aca="false">CH17+CH44</f>
        <v>0</v>
      </c>
      <c r="CI52" s="181" t="n">
        <f aca="false">CI17+CI44</f>
        <v>0</v>
      </c>
      <c r="CJ52" s="181" t="n">
        <f aca="false">CJ17+CJ44</f>
        <v>23.004</v>
      </c>
      <c r="CK52" s="181" t="n">
        <f aca="false">CK17+CK44</f>
        <v>0</v>
      </c>
      <c r="CL52" s="181" t="n">
        <f aca="false">CL17+CL44</f>
        <v>118.37</v>
      </c>
      <c r="CM52" s="181" t="n">
        <f aca="false">CM17+CM44</f>
        <v>0</v>
      </c>
      <c r="CN52" s="181" t="n">
        <f aca="false">CN17+CN44</f>
        <v>0</v>
      </c>
      <c r="CO52" s="181" t="n">
        <f aca="false">CO17+CO44</f>
        <v>0</v>
      </c>
      <c r="CP52" s="181" t="n">
        <f aca="false">CP17+CP44</f>
        <v>0</v>
      </c>
      <c r="CQ52" s="181" t="n">
        <f aca="false">CQ17+CQ44</f>
        <v>118.37</v>
      </c>
      <c r="CR52" s="181" t="n">
        <f aca="false">CR17+CR44</f>
        <v>0</v>
      </c>
      <c r="CS52" s="181" t="n">
        <f aca="false">CS17+CS44</f>
        <v>69.873</v>
      </c>
      <c r="CT52" s="181" t="n">
        <f aca="false">CT17+CT44</f>
        <v>0</v>
      </c>
      <c r="CU52" s="181" t="n">
        <f aca="false">CU17+CU44</f>
        <v>0</v>
      </c>
      <c r="CV52" s="181" t="n">
        <f aca="false">CV17+CV44</f>
        <v>0</v>
      </c>
      <c r="CW52" s="181" t="n">
        <f aca="false">CW17+CW44</f>
        <v>0</v>
      </c>
      <c r="CX52" s="181" t="n">
        <f aca="false">CX17+CX44</f>
        <v>69.873</v>
      </c>
      <c r="CY52" s="181" t="n">
        <f aca="false">CY17+CY44</f>
        <v>0</v>
      </c>
      <c r="CZ52" s="181" t="n">
        <f aca="false">CZ17+CZ44</f>
        <v>0</v>
      </c>
      <c r="DA52" s="181" t="n">
        <f aca="false">DA17+DA44</f>
        <v>0</v>
      </c>
      <c r="DB52" s="181" t="n">
        <f aca="false">DB17+DB44</f>
        <v>0</v>
      </c>
      <c r="DC52" s="181" t="n">
        <f aca="false">DC17+DC44</f>
        <v>0</v>
      </c>
      <c r="DD52" s="181" t="n">
        <f aca="false">DD17+DD44</f>
        <v>0</v>
      </c>
      <c r="DE52" s="181" t="n">
        <f aca="false">DE17+DE44</f>
        <v>0</v>
      </c>
      <c r="DF52" s="182" t="n">
        <f aca="false">DF17+DF44</f>
        <v>0</v>
      </c>
    </row>
    <row r="53" customFormat="false" ht="11.25" hidden="false" customHeight="false" outlineLevel="0" collapsed="false">
      <c r="D53" s="162"/>
      <c r="E53" s="162"/>
      <c r="F53" s="162"/>
      <c r="G53" s="162"/>
      <c r="H53" s="162"/>
      <c r="I53" s="162"/>
      <c r="J53" s="162"/>
      <c r="K53" s="162"/>
      <c r="L53" s="162"/>
      <c r="M53" s="162"/>
      <c r="N53" s="162"/>
      <c r="O53" s="162"/>
      <c r="P53" s="162"/>
      <c r="Q53" s="162"/>
      <c r="R53" s="162"/>
      <c r="S53" s="162"/>
      <c r="T53" s="162"/>
      <c r="U53" s="162"/>
      <c r="V53" s="162"/>
      <c r="W53" s="162"/>
      <c r="X53" s="162"/>
      <c r="Y53" s="162"/>
      <c r="Z53" s="162"/>
      <c r="AA53" s="162"/>
      <c r="AB53" s="162"/>
      <c r="AC53" s="162"/>
      <c r="AD53" s="162"/>
      <c r="AE53" s="162"/>
      <c r="AF53" s="162"/>
      <c r="AG53" s="162"/>
      <c r="AH53" s="162"/>
      <c r="AI53" s="162"/>
      <c r="AJ53" s="162"/>
      <c r="AK53" s="162"/>
      <c r="AL53" s="162"/>
      <c r="AM53" s="162"/>
      <c r="AN53" s="162"/>
      <c r="AO53" s="162"/>
      <c r="AP53" s="162"/>
      <c r="AQ53" s="162"/>
      <c r="AR53" s="162"/>
      <c r="AS53" s="162"/>
      <c r="AT53" s="162"/>
      <c r="AU53" s="162"/>
      <c r="AV53" s="162"/>
      <c r="AW53" s="162"/>
      <c r="AX53" s="162"/>
      <c r="AY53" s="162"/>
      <c r="AZ53" s="162"/>
      <c r="BA53" s="162"/>
      <c r="BB53" s="162"/>
      <c r="BC53" s="162"/>
      <c r="BD53" s="162"/>
      <c r="BE53" s="162"/>
      <c r="BF53" s="162"/>
      <c r="BG53" s="162"/>
      <c r="BH53" s="162"/>
      <c r="BI53" s="162"/>
      <c r="BJ53" s="162"/>
      <c r="BK53" s="162"/>
      <c r="BL53" s="162"/>
      <c r="BM53" s="162"/>
      <c r="BN53" s="162"/>
      <c r="BO53" s="162"/>
      <c r="BP53" s="162"/>
      <c r="BQ53" s="162"/>
      <c r="BR53" s="162"/>
      <c r="BS53" s="162"/>
      <c r="BT53" s="162"/>
      <c r="BU53" s="162"/>
      <c r="BV53" s="162"/>
      <c r="BW53" s="162"/>
      <c r="BX53" s="162"/>
      <c r="BY53" s="162"/>
      <c r="BZ53" s="162"/>
      <c r="CA53" s="162"/>
      <c r="CB53" s="162"/>
      <c r="CC53" s="162"/>
      <c r="CD53" s="162"/>
      <c r="CE53" s="162"/>
      <c r="CF53" s="162"/>
      <c r="CG53" s="162"/>
      <c r="CH53" s="162"/>
      <c r="CI53" s="162"/>
      <c r="CJ53" s="162"/>
      <c r="CK53" s="162"/>
      <c r="CL53" s="162"/>
      <c r="CM53" s="162"/>
      <c r="CN53" s="162"/>
      <c r="CO53" s="162"/>
      <c r="CP53" s="162"/>
      <c r="CQ53" s="162"/>
      <c r="CR53" s="162"/>
      <c r="CS53" s="162"/>
      <c r="CT53" s="162"/>
      <c r="CU53" s="162"/>
      <c r="CV53" s="162"/>
      <c r="CW53" s="162"/>
      <c r="CX53" s="162"/>
      <c r="CY53" s="162"/>
      <c r="CZ53" s="162"/>
      <c r="DA53" s="162"/>
      <c r="DB53" s="162"/>
      <c r="DC53" s="162"/>
      <c r="DD53" s="162"/>
      <c r="DE53" s="162"/>
      <c r="DF53" s="162"/>
    </row>
  </sheetData>
  <sheetProtection sheet="true" password="81d4" objects="true" scenarios="true" formatColumns="false" formatRows="false" autoFilter="false"/>
  <mergeCells count="55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IU18:IV52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8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53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5" width="9.13"/>
    <col collapsed="false" customWidth="true" hidden="false" outlineLevel="0" max="3" min="3" style="195" width="1.7"/>
    <col collapsed="false" customWidth="true" hidden="false" outlineLevel="0" max="4" min="4" style="195" width="60.7"/>
    <col collapsed="false" customWidth="true" hidden="false" outlineLevel="0" max="5" min="5" style="195" width="6.7"/>
    <col collapsed="false" customWidth="true" hidden="false" outlineLevel="0" max="61" min="6" style="195" width="12.7"/>
    <col collapsed="false" customWidth="false" hidden="false" outlineLevel="0" max="257" min="62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6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</row>
    <row r="5" customFormat="false" ht="11.25" hidden="true" customHeight="false" outlineLevel="0" collapsed="false">
      <c r="A5" s="198"/>
    </row>
    <row r="6" customFormat="false" ht="11.25" hidden="true" customHeight="false" outlineLevel="0" collapsed="false">
      <c r="A6" s="198"/>
    </row>
    <row r="7" customFormat="false" ht="3.75" hidden="false" customHeight="true" outlineLevel="0" collapsed="false">
      <c r="A7" s="198"/>
      <c r="D7" s="199"/>
      <c r="E7" s="199"/>
      <c r="F7" s="199"/>
      <c r="G7" s="199"/>
      <c r="H7" s="199"/>
      <c r="I7" s="199"/>
      <c r="J7" s="199"/>
      <c r="K7" s="199"/>
      <c r="L7" s="199"/>
      <c r="M7" s="199"/>
      <c r="P7" s="199"/>
      <c r="Q7" s="199"/>
      <c r="T7" s="199"/>
      <c r="U7" s="199"/>
      <c r="X7" s="199"/>
      <c r="Y7" s="199"/>
      <c r="AB7" s="199"/>
      <c r="AC7" s="199"/>
      <c r="AF7" s="199"/>
      <c r="AG7" s="199"/>
      <c r="AJ7" s="199"/>
      <c r="AK7" s="199"/>
      <c r="AN7" s="199"/>
      <c r="AO7" s="199"/>
      <c r="AR7" s="199"/>
      <c r="AS7" s="199"/>
      <c r="AV7" s="199"/>
      <c r="AW7" s="199"/>
      <c r="AZ7" s="199"/>
      <c r="BA7" s="199"/>
      <c r="BD7" s="199"/>
      <c r="BE7" s="199"/>
      <c r="BH7" s="199"/>
      <c r="BI7" s="199"/>
    </row>
    <row r="8" customFormat="false" ht="12" hidden="false" customHeight="true" outlineLevel="0" collapsed="false">
      <c r="A8" s="198"/>
      <c r="D8" s="155" t="s">
        <v>96</v>
      </c>
      <c r="E8" s="200"/>
      <c r="F8" s="200"/>
      <c r="G8" s="200"/>
      <c r="H8" s="200"/>
      <c r="I8" s="200"/>
      <c r="J8" s="200"/>
      <c r="K8" s="200"/>
      <c r="L8" s="200"/>
      <c r="M8" s="201"/>
    </row>
    <row r="9" customFormat="false" ht="12" hidden="false" customHeight="true" outlineLevel="0" collapsed="false">
      <c r="D9" s="158" t="s">
        <v>174</v>
      </c>
      <c r="E9" s="199"/>
      <c r="F9" s="199"/>
      <c r="G9" s="199"/>
      <c r="H9" s="199"/>
      <c r="I9" s="199"/>
      <c r="J9" s="199"/>
      <c r="K9" s="199"/>
      <c r="L9" s="199"/>
    </row>
    <row r="10" customFormat="false" ht="12" hidden="false" customHeight="true" outlineLevel="0" collapsed="false">
      <c r="D10" s="159" t="str">
        <f aca="false">IF(org="","Не определено",org)</f>
        <v>АО "Международный аэропорт Владивосток"</v>
      </c>
      <c r="E10" s="199"/>
      <c r="F10" s="199"/>
      <c r="G10" s="199"/>
      <c r="H10" s="199"/>
      <c r="I10" s="199"/>
      <c r="J10" s="199"/>
      <c r="K10" s="199"/>
      <c r="L10" s="199"/>
      <c r="BI10" s="202" t="s">
        <v>98</v>
      </c>
    </row>
    <row r="11" customFormat="false" ht="3.75" hidden="false" customHeight="true" outlineLevel="0" collapsed="false">
      <c r="D11" s="203"/>
      <c r="E11" s="203"/>
      <c r="F11" s="203"/>
      <c r="G11" s="203"/>
      <c r="H11" s="203"/>
      <c r="I11" s="204"/>
      <c r="J11" s="204"/>
      <c r="K11" s="204"/>
      <c r="L11" s="204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60"/>
      <c r="BB11" s="199"/>
      <c r="BC11" s="199"/>
      <c r="BD11" s="199"/>
      <c r="BE11" s="160"/>
      <c r="BF11" s="199"/>
      <c r="BG11" s="199"/>
      <c r="BH11" s="199"/>
    </row>
    <row r="12" s="205" customFormat="true" ht="15" hidden="false" customHeight="true" outlineLevel="0" collapsed="false">
      <c r="C12" s="206"/>
      <c r="D12" s="173" t="s">
        <v>99</v>
      </c>
      <c r="E12" s="173" t="s">
        <v>100</v>
      </c>
      <c r="F12" s="207" t="s">
        <v>101</v>
      </c>
      <c r="G12" s="207"/>
      <c r="H12" s="207"/>
      <c r="I12" s="207"/>
      <c r="J12" s="207"/>
      <c r="K12" s="207"/>
      <c r="L12" s="207"/>
      <c r="M12" s="207"/>
      <c r="N12" s="207" t="s">
        <v>102</v>
      </c>
      <c r="O12" s="207"/>
      <c r="P12" s="207"/>
      <c r="Q12" s="207"/>
      <c r="R12" s="207"/>
      <c r="S12" s="207"/>
      <c r="T12" s="207"/>
      <c r="U12" s="207"/>
      <c r="V12" s="207" t="s">
        <v>175</v>
      </c>
      <c r="W12" s="207"/>
      <c r="X12" s="207"/>
      <c r="Y12" s="207"/>
      <c r="Z12" s="207"/>
      <c r="AA12" s="207"/>
      <c r="AB12" s="207"/>
      <c r="AC12" s="207"/>
      <c r="AD12" s="207" t="s">
        <v>175</v>
      </c>
      <c r="AE12" s="207"/>
      <c r="AF12" s="207"/>
      <c r="AG12" s="207"/>
      <c r="AH12" s="207"/>
      <c r="AI12" s="207"/>
      <c r="AJ12" s="207"/>
      <c r="AK12" s="207"/>
      <c r="AL12" s="208" t="s">
        <v>176</v>
      </c>
      <c r="AM12" s="208"/>
      <c r="AN12" s="208"/>
      <c r="AO12" s="208"/>
      <c r="AP12" s="208"/>
      <c r="AQ12" s="208"/>
      <c r="AR12" s="208"/>
      <c r="AS12" s="208"/>
      <c r="AT12" s="208" t="s">
        <v>176</v>
      </c>
      <c r="AU12" s="208"/>
      <c r="AV12" s="208"/>
      <c r="AW12" s="208"/>
      <c r="AX12" s="208"/>
      <c r="AY12" s="208"/>
      <c r="AZ12" s="208"/>
      <c r="BA12" s="208"/>
      <c r="BB12" s="209" t="s">
        <v>177</v>
      </c>
      <c r="BC12" s="209"/>
      <c r="BD12" s="209"/>
      <c r="BE12" s="209"/>
      <c r="BF12" s="210" t="s">
        <v>178</v>
      </c>
      <c r="BG12" s="210"/>
      <c r="BH12" s="210"/>
      <c r="BI12" s="210"/>
    </row>
    <row r="13" s="205" customFormat="true" ht="35.25" hidden="false" customHeight="true" outlineLevel="0" collapsed="false">
      <c r="C13" s="206"/>
      <c r="D13" s="173"/>
      <c r="E13" s="173"/>
      <c r="F13" s="173" t="s">
        <v>108</v>
      </c>
      <c r="G13" s="173"/>
      <c r="H13" s="173"/>
      <c r="I13" s="173"/>
      <c r="J13" s="173" t="s">
        <v>107</v>
      </c>
      <c r="K13" s="173"/>
      <c r="L13" s="173"/>
      <c r="M13" s="173"/>
      <c r="N13" s="173" t="s">
        <v>179</v>
      </c>
      <c r="O13" s="173"/>
      <c r="P13" s="173"/>
      <c r="Q13" s="173"/>
      <c r="R13" s="173" t="s">
        <v>107</v>
      </c>
      <c r="S13" s="173"/>
      <c r="T13" s="173"/>
      <c r="U13" s="173"/>
      <c r="V13" s="173" t="s">
        <v>109</v>
      </c>
      <c r="W13" s="173"/>
      <c r="X13" s="173"/>
      <c r="Y13" s="173"/>
      <c r="Z13" s="173" t="s">
        <v>110</v>
      </c>
      <c r="AA13" s="173"/>
      <c r="AB13" s="173"/>
      <c r="AC13" s="173"/>
      <c r="AD13" s="173" t="s">
        <v>111</v>
      </c>
      <c r="AE13" s="173"/>
      <c r="AF13" s="173"/>
      <c r="AG13" s="173"/>
      <c r="AH13" s="173" t="s">
        <v>112</v>
      </c>
      <c r="AI13" s="173"/>
      <c r="AJ13" s="173"/>
      <c r="AK13" s="173"/>
      <c r="AL13" s="173" t="s">
        <v>180</v>
      </c>
      <c r="AM13" s="173"/>
      <c r="AN13" s="173"/>
      <c r="AO13" s="173"/>
      <c r="AP13" s="173" t="s">
        <v>181</v>
      </c>
      <c r="AQ13" s="173"/>
      <c r="AR13" s="173"/>
      <c r="AS13" s="173"/>
      <c r="AT13" s="173" t="s">
        <v>111</v>
      </c>
      <c r="AU13" s="173"/>
      <c r="AV13" s="173"/>
      <c r="AW13" s="173"/>
      <c r="AX13" s="173" t="s">
        <v>112</v>
      </c>
      <c r="AY13" s="173"/>
      <c r="AZ13" s="173"/>
      <c r="BA13" s="173"/>
      <c r="BB13" s="209"/>
      <c r="BC13" s="209"/>
      <c r="BD13" s="209"/>
      <c r="BE13" s="209"/>
      <c r="BF13" s="210"/>
      <c r="BG13" s="210"/>
      <c r="BH13" s="210"/>
      <c r="BI13" s="210"/>
    </row>
    <row r="14" s="205" customFormat="true" ht="15" hidden="false" customHeight="true" outlineLevel="0" collapsed="false">
      <c r="C14" s="206"/>
      <c r="D14" s="173"/>
      <c r="E14" s="173"/>
      <c r="F14" s="173" t="s">
        <v>115</v>
      </c>
      <c r="G14" s="173" t="s">
        <v>116</v>
      </c>
      <c r="H14" s="173"/>
      <c r="I14" s="173"/>
      <c r="J14" s="173" t="s">
        <v>115</v>
      </c>
      <c r="K14" s="173" t="s">
        <v>116</v>
      </c>
      <c r="L14" s="173"/>
      <c r="M14" s="173"/>
      <c r="N14" s="173" t="s">
        <v>115</v>
      </c>
      <c r="O14" s="173" t="s">
        <v>116</v>
      </c>
      <c r="P14" s="173"/>
      <c r="Q14" s="173"/>
      <c r="R14" s="173" t="s">
        <v>115</v>
      </c>
      <c r="S14" s="173" t="s">
        <v>116</v>
      </c>
      <c r="T14" s="173"/>
      <c r="U14" s="173"/>
      <c r="V14" s="173" t="s">
        <v>115</v>
      </c>
      <c r="W14" s="173" t="s">
        <v>116</v>
      </c>
      <c r="X14" s="173"/>
      <c r="Y14" s="173"/>
      <c r="Z14" s="173" t="s">
        <v>115</v>
      </c>
      <c r="AA14" s="173" t="s">
        <v>116</v>
      </c>
      <c r="AB14" s="173"/>
      <c r="AC14" s="173"/>
      <c r="AD14" s="173" t="s">
        <v>115</v>
      </c>
      <c r="AE14" s="173" t="s">
        <v>116</v>
      </c>
      <c r="AF14" s="173"/>
      <c r="AG14" s="173"/>
      <c r="AH14" s="173" t="s">
        <v>115</v>
      </c>
      <c r="AI14" s="173" t="s">
        <v>116</v>
      </c>
      <c r="AJ14" s="173"/>
      <c r="AK14" s="173"/>
      <c r="AL14" s="173" t="s">
        <v>115</v>
      </c>
      <c r="AM14" s="173" t="s">
        <v>116</v>
      </c>
      <c r="AN14" s="173"/>
      <c r="AO14" s="173"/>
      <c r="AP14" s="173" t="s">
        <v>115</v>
      </c>
      <c r="AQ14" s="173" t="s">
        <v>116</v>
      </c>
      <c r="AR14" s="173"/>
      <c r="AS14" s="173"/>
      <c r="AT14" s="173" t="s">
        <v>115</v>
      </c>
      <c r="AU14" s="173" t="s">
        <v>116</v>
      </c>
      <c r="AV14" s="173"/>
      <c r="AW14" s="173"/>
      <c r="AX14" s="173" t="s">
        <v>115</v>
      </c>
      <c r="AY14" s="173" t="s">
        <v>116</v>
      </c>
      <c r="AZ14" s="173"/>
      <c r="BA14" s="173"/>
      <c r="BB14" s="173" t="s">
        <v>115</v>
      </c>
      <c r="BC14" s="173" t="s">
        <v>116</v>
      </c>
      <c r="BD14" s="173"/>
      <c r="BE14" s="173"/>
      <c r="BF14" s="173" t="s">
        <v>115</v>
      </c>
      <c r="BG14" s="211" t="s">
        <v>116</v>
      </c>
      <c r="BH14" s="211"/>
      <c r="BI14" s="211"/>
    </row>
    <row r="15" s="205" customFormat="true" ht="11.25" hidden="false" customHeight="false" outlineLevel="0" collapsed="false">
      <c r="C15" s="206"/>
      <c r="D15" s="173"/>
      <c r="E15" s="173"/>
      <c r="F15" s="173"/>
      <c r="G15" s="173" t="s">
        <v>182</v>
      </c>
      <c r="H15" s="173" t="s">
        <v>121</v>
      </c>
      <c r="I15" s="173" t="s">
        <v>122</v>
      </c>
      <c r="J15" s="173"/>
      <c r="K15" s="173" t="s">
        <v>182</v>
      </c>
      <c r="L15" s="173" t="s">
        <v>121</v>
      </c>
      <c r="M15" s="173" t="s">
        <v>122</v>
      </c>
      <c r="N15" s="173"/>
      <c r="O15" s="173" t="s">
        <v>182</v>
      </c>
      <c r="P15" s="173" t="s">
        <v>121</v>
      </c>
      <c r="Q15" s="173" t="s">
        <v>122</v>
      </c>
      <c r="R15" s="173"/>
      <c r="S15" s="173" t="s">
        <v>182</v>
      </c>
      <c r="T15" s="173" t="s">
        <v>121</v>
      </c>
      <c r="U15" s="173" t="s">
        <v>122</v>
      </c>
      <c r="V15" s="173"/>
      <c r="W15" s="173" t="s">
        <v>182</v>
      </c>
      <c r="X15" s="173" t="s">
        <v>121</v>
      </c>
      <c r="Y15" s="173" t="s">
        <v>122</v>
      </c>
      <c r="Z15" s="173"/>
      <c r="AA15" s="173" t="s">
        <v>182</v>
      </c>
      <c r="AB15" s="173" t="s">
        <v>121</v>
      </c>
      <c r="AC15" s="173" t="s">
        <v>122</v>
      </c>
      <c r="AD15" s="173"/>
      <c r="AE15" s="173" t="s">
        <v>182</v>
      </c>
      <c r="AF15" s="173" t="s">
        <v>121</v>
      </c>
      <c r="AG15" s="173" t="s">
        <v>122</v>
      </c>
      <c r="AH15" s="173"/>
      <c r="AI15" s="173" t="s">
        <v>182</v>
      </c>
      <c r="AJ15" s="173" t="s">
        <v>121</v>
      </c>
      <c r="AK15" s="173" t="s">
        <v>122</v>
      </c>
      <c r="AL15" s="173"/>
      <c r="AM15" s="173" t="s">
        <v>182</v>
      </c>
      <c r="AN15" s="173" t="s">
        <v>121</v>
      </c>
      <c r="AO15" s="173" t="s">
        <v>122</v>
      </c>
      <c r="AP15" s="173"/>
      <c r="AQ15" s="173" t="s">
        <v>182</v>
      </c>
      <c r="AR15" s="173" t="s">
        <v>121</v>
      </c>
      <c r="AS15" s="173" t="s">
        <v>122</v>
      </c>
      <c r="AT15" s="173"/>
      <c r="AU15" s="173" t="s">
        <v>182</v>
      </c>
      <c r="AV15" s="173" t="s">
        <v>121</v>
      </c>
      <c r="AW15" s="173" t="s">
        <v>122</v>
      </c>
      <c r="AX15" s="173"/>
      <c r="AY15" s="173" t="s">
        <v>182</v>
      </c>
      <c r="AZ15" s="173" t="s">
        <v>121</v>
      </c>
      <c r="BA15" s="173" t="s">
        <v>122</v>
      </c>
      <c r="BB15" s="173"/>
      <c r="BC15" s="173" t="s">
        <v>182</v>
      </c>
      <c r="BD15" s="173" t="s">
        <v>121</v>
      </c>
      <c r="BE15" s="173" t="s">
        <v>122</v>
      </c>
      <c r="BF15" s="173"/>
      <c r="BG15" s="173" t="s">
        <v>182</v>
      </c>
      <c r="BH15" s="173" t="s">
        <v>121</v>
      </c>
      <c r="BI15" s="211" t="s">
        <v>122</v>
      </c>
    </row>
    <row r="16" customFormat="false" ht="12" hidden="false" customHeight="true" outlineLevel="0" collapsed="false">
      <c r="C16" s="199"/>
      <c r="D16" s="174" t="n">
        <v>1</v>
      </c>
      <c r="E16" s="174" t="n">
        <v>2</v>
      </c>
      <c r="F16" s="174" t="n">
        <v>3</v>
      </c>
      <c r="G16" s="174" t="n">
        <v>4</v>
      </c>
      <c r="H16" s="174" t="n">
        <v>5</v>
      </c>
      <c r="I16" s="174" t="n">
        <v>6</v>
      </c>
      <c r="J16" s="174" t="n">
        <v>7</v>
      </c>
      <c r="K16" s="174" t="n">
        <v>8</v>
      </c>
      <c r="L16" s="174" t="n">
        <v>9</v>
      </c>
      <c r="M16" s="174" t="n">
        <v>10</v>
      </c>
      <c r="N16" s="174" t="n">
        <v>11</v>
      </c>
      <c r="O16" s="174" t="n">
        <v>12</v>
      </c>
      <c r="P16" s="174" t="n">
        <v>13</v>
      </c>
      <c r="Q16" s="174" t="n">
        <v>14</v>
      </c>
      <c r="R16" s="174" t="n">
        <v>15</v>
      </c>
      <c r="S16" s="174" t="n">
        <v>16</v>
      </c>
      <c r="T16" s="174" t="n">
        <v>17</v>
      </c>
      <c r="U16" s="174" t="n">
        <v>18</v>
      </c>
      <c r="V16" s="174" t="n">
        <v>19</v>
      </c>
      <c r="W16" s="174" t="n">
        <v>20</v>
      </c>
      <c r="X16" s="174" t="n">
        <v>21</v>
      </c>
      <c r="Y16" s="174" t="n">
        <v>22</v>
      </c>
      <c r="Z16" s="174" t="n">
        <v>23</v>
      </c>
      <c r="AA16" s="174" t="n">
        <v>24</v>
      </c>
      <c r="AB16" s="174" t="n">
        <v>25</v>
      </c>
      <c r="AC16" s="174" t="n">
        <v>26</v>
      </c>
      <c r="AD16" s="174" t="n">
        <v>27</v>
      </c>
      <c r="AE16" s="174" t="n">
        <v>28</v>
      </c>
      <c r="AF16" s="174" t="n">
        <v>29</v>
      </c>
      <c r="AG16" s="174" t="n">
        <v>30</v>
      </c>
      <c r="AH16" s="174" t="n">
        <v>31</v>
      </c>
      <c r="AI16" s="174" t="n">
        <v>32</v>
      </c>
      <c r="AJ16" s="174" t="n">
        <v>33</v>
      </c>
      <c r="AK16" s="174" t="n">
        <v>34</v>
      </c>
      <c r="AL16" s="174" t="n">
        <v>35</v>
      </c>
      <c r="AM16" s="174" t="n">
        <v>36</v>
      </c>
      <c r="AN16" s="174" t="n">
        <v>37</v>
      </c>
      <c r="AO16" s="174" t="n">
        <v>38</v>
      </c>
      <c r="AP16" s="174" t="n">
        <v>39</v>
      </c>
      <c r="AQ16" s="174" t="n">
        <v>40</v>
      </c>
      <c r="AR16" s="174" t="n">
        <v>41</v>
      </c>
      <c r="AS16" s="174" t="n">
        <v>42</v>
      </c>
      <c r="AT16" s="174" t="n">
        <v>43</v>
      </c>
      <c r="AU16" s="174" t="n">
        <v>44</v>
      </c>
      <c r="AV16" s="174" t="n">
        <v>45</v>
      </c>
      <c r="AW16" s="174" t="n">
        <v>46</v>
      </c>
      <c r="AX16" s="174" t="n">
        <v>47</v>
      </c>
      <c r="AY16" s="174" t="n">
        <v>48</v>
      </c>
      <c r="AZ16" s="174" t="n">
        <v>49</v>
      </c>
      <c r="BA16" s="174" t="n">
        <v>50</v>
      </c>
      <c r="BB16" s="174" t="n">
        <v>51</v>
      </c>
      <c r="BC16" s="174" t="n">
        <v>52</v>
      </c>
      <c r="BD16" s="174" t="n">
        <v>53</v>
      </c>
      <c r="BE16" s="174" t="n">
        <v>54</v>
      </c>
      <c r="BF16" s="174" t="n">
        <v>55</v>
      </c>
      <c r="BG16" s="174" t="n">
        <v>56</v>
      </c>
      <c r="BH16" s="174" t="n">
        <v>57</v>
      </c>
      <c r="BI16" s="175" t="n">
        <v>58</v>
      </c>
    </row>
    <row r="17" customFormat="false" ht="33.75" hidden="false" customHeight="false" outlineLevel="0" collapsed="false">
      <c r="C17" s="199"/>
      <c r="D17" s="179" t="s">
        <v>123</v>
      </c>
      <c r="E17" s="180" t="s">
        <v>124</v>
      </c>
      <c r="F17" s="181" t="n">
        <f aca="false">SUM(G17:I17)</f>
        <v>0</v>
      </c>
      <c r="G17" s="181" t="n">
        <f aca="false">G18+G26+G35</f>
        <v>0</v>
      </c>
      <c r="H17" s="181" t="n">
        <f aca="false">H18+H26+H35</f>
        <v>0</v>
      </c>
      <c r="I17" s="181" t="n">
        <f aca="false">I18+I26+I35</f>
        <v>0</v>
      </c>
      <c r="J17" s="181" t="n">
        <f aca="false">SUM(K17:M17)</f>
        <v>0</v>
      </c>
      <c r="K17" s="181" t="n">
        <f aca="false">K18+K26+K35</f>
        <v>0</v>
      </c>
      <c r="L17" s="181" t="n">
        <f aca="false">L18+L26+L35</f>
        <v>0</v>
      </c>
      <c r="M17" s="181" t="n">
        <f aca="false">M18+M26+M35</f>
        <v>0</v>
      </c>
      <c r="N17" s="181" t="n">
        <f aca="false">SUM(O17:Q17)</f>
        <v>0</v>
      </c>
      <c r="O17" s="181" t="n">
        <f aca="false">O18+O26+O35</f>
        <v>0</v>
      </c>
      <c r="P17" s="181" t="n">
        <f aca="false">P18+P26+P35</f>
        <v>0</v>
      </c>
      <c r="Q17" s="181" t="n">
        <f aca="false">Q18+Q26+Q35</f>
        <v>0</v>
      </c>
      <c r="R17" s="181" t="n">
        <f aca="false">SUM(S17:U17)</f>
        <v>0</v>
      </c>
      <c r="S17" s="181" t="n">
        <f aca="false">S18+S26+S35</f>
        <v>0</v>
      </c>
      <c r="T17" s="181" t="n">
        <f aca="false">T18+T26+T35</f>
        <v>0</v>
      </c>
      <c r="U17" s="181" t="n">
        <f aca="false">U18+U26+U35</f>
        <v>0</v>
      </c>
      <c r="V17" s="181" t="n">
        <f aca="false">SUM(W17:Y17)</f>
        <v>0</v>
      </c>
      <c r="W17" s="181" t="n">
        <f aca="false">W18+W26+W35</f>
        <v>0</v>
      </c>
      <c r="X17" s="181" t="n">
        <f aca="false">X18+X26+X35</f>
        <v>0</v>
      </c>
      <c r="Y17" s="181" t="n">
        <f aca="false">Y18+Y26+Y35</f>
        <v>0</v>
      </c>
      <c r="Z17" s="181" t="n">
        <f aca="false">SUM(AA17:AC17)</f>
        <v>0</v>
      </c>
      <c r="AA17" s="181" t="n">
        <f aca="false">AA18+AA26+AA35</f>
        <v>0</v>
      </c>
      <c r="AB17" s="181" t="n">
        <f aca="false">AB18+AB26+AB35</f>
        <v>0</v>
      </c>
      <c r="AC17" s="181" t="n">
        <f aca="false">AC18+AC26+AC35</f>
        <v>0</v>
      </c>
      <c r="AD17" s="181" t="n">
        <f aca="false">SUM(AE17:AG17)</f>
        <v>0</v>
      </c>
      <c r="AE17" s="181" t="n">
        <f aca="false">AE18+AE26+AE35</f>
        <v>0</v>
      </c>
      <c r="AF17" s="181" t="n">
        <f aca="false">AF18+AF26+AF35</f>
        <v>0</v>
      </c>
      <c r="AG17" s="181" t="n">
        <f aca="false">AG18+AG26+AG35</f>
        <v>0</v>
      </c>
      <c r="AH17" s="181" t="n">
        <f aca="false">SUM(AI17:AK17)</f>
        <v>0</v>
      </c>
      <c r="AI17" s="181" t="n">
        <f aca="false">AI18+AI26+AI35</f>
        <v>0</v>
      </c>
      <c r="AJ17" s="181" t="n">
        <f aca="false">AJ18+AJ26+AJ35</f>
        <v>0</v>
      </c>
      <c r="AK17" s="181" t="n">
        <f aca="false">AK18+AK26+AK35</f>
        <v>0</v>
      </c>
      <c r="AL17" s="181" t="n">
        <f aca="false">SUM(AM17:AO17)</f>
        <v>0</v>
      </c>
      <c r="AM17" s="181" t="n">
        <f aca="false">AM18+AM26+AM35</f>
        <v>0</v>
      </c>
      <c r="AN17" s="181" t="n">
        <f aca="false">AN18+AN26+AN35</f>
        <v>0</v>
      </c>
      <c r="AO17" s="181" t="n">
        <f aca="false">AO18+AO26+AO35</f>
        <v>0</v>
      </c>
      <c r="AP17" s="181" t="n">
        <f aca="false">SUM(AQ17:AS17)</f>
        <v>0</v>
      </c>
      <c r="AQ17" s="181" t="n">
        <f aca="false">AQ18+AQ26+AQ35</f>
        <v>0</v>
      </c>
      <c r="AR17" s="181" t="n">
        <f aca="false">AR18+AR26+AR35</f>
        <v>0</v>
      </c>
      <c r="AS17" s="181" t="n">
        <f aca="false">AS18+AS26+AS35</f>
        <v>0</v>
      </c>
      <c r="AT17" s="181" t="n">
        <f aca="false">SUM(AU17:AW17)</f>
        <v>0</v>
      </c>
      <c r="AU17" s="181" t="n">
        <f aca="false">AU18+AU26+AU35</f>
        <v>0</v>
      </c>
      <c r="AV17" s="181" t="n">
        <f aca="false">AV18+AV26+AV35</f>
        <v>0</v>
      </c>
      <c r="AW17" s="181" t="n">
        <f aca="false">AW18+AW26+AW35</f>
        <v>0</v>
      </c>
      <c r="AX17" s="181" t="n">
        <f aca="false">SUM(AY17:BA17)</f>
        <v>0</v>
      </c>
      <c r="AY17" s="181" t="n">
        <f aca="false">AY18+AY26+AY35</f>
        <v>0</v>
      </c>
      <c r="AZ17" s="181" t="n">
        <f aca="false">AZ18+AZ26+AZ35</f>
        <v>0</v>
      </c>
      <c r="BA17" s="181" t="n">
        <f aca="false">BA18+BA26+BA35</f>
        <v>0</v>
      </c>
      <c r="BB17" s="181" t="n">
        <f aca="false">SUM(BC17:BE17)</f>
        <v>0</v>
      </c>
      <c r="BC17" s="181" t="n">
        <f aca="false">BC18+BC26+BC35</f>
        <v>0</v>
      </c>
      <c r="BD17" s="181" t="n">
        <f aca="false">BD18+BD26+BD35</f>
        <v>0</v>
      </c>
      <c r="BE17" s="181" t="n">
        <f aca="false">BE18+BE26+BE35</f>
        <v>0</v>
      </c>
      <c r="BF17" s="181" t="n">
        <f aca="false">SUM(BG17:BI17)</f>
        <v>0</v>
      </c>
      <c r="BG17" s="181" t="n">
        <f aca="false">BG18+BG26+BG35</f>
        <v>0</v>
      </c>
      <c r="BH17" s="181" t="n">
        <f aca="false">BH18+BH26+BH35</f>
        <v>0</v>
      </c>
      <c r="BI17" s="182" t="n">
        <f aca="false">BI18+BI26+BI35</f>
        <v>0</v>
      </c>
    </row>
    <row r="18" customFormat="false" ht="22.5" hidden="false" customHeight="false" outlineLevel="0" collapsed="false">
      <c r="C18" s="199"/>
      <c r="D18" s="179" t="s">
        <v>125</v>
      </c>
      <c r="E18" s="180" t="s">
        <v>126</v>
      </c>
      <c r="F18" s="183" t="n">
        <f aca="false">SUM(F19:F25)</f>
        <v>0</v>
      </c>
      <c r="G18" s="183" t="n">
        <f aca="false">SUM(G19:G25)</f>
        <v>0</v>
      </c>
      <c r="H18" s="183" t="n">
        <f aca="false">SUM(H19:H25)</f>
        <v>0</v>
      </c>
      <c r="I18" s="183" t="n">
        <f aca="false">SUM(I19:I25)</f>
        <v>0</v>
      </c>
      <c r="J18" s="183" t="n">
        <f aca="false">SUM(J19:J25)</f>
        <v>0</v>
      </c>
      <c r="K18" s="183" t="n">
        <f aca="false">SUM(K19:K25)</f>
        <v>0</v>
      </c>
      <c r="L18" s="183" t="n">
        <f aca="false">SUM(L19:L25)</f>
        <v>0</v>
      </c>
      <c r="M18" s="183" t="n">
        <f aca="false">SUM(M19:M25)</f>
        <v>0</v>
      </c>
      <c r="N18" s="183" t="n">
        <f aca="false">SUM(N19:N25)</f>
        <v>0</v>
      </c>
      <c r="O18" s="183" t="n">
        <f aca="false">SUM(O19:O25)</f>
        <v>0</v>
      </c>
      <c r="P18" s="183" t="n">
        <f aca="false">SUM(P19:P25)</f>
        <v>0</v>
      </c>
      <c r="Q18" s="183" t="n">
        <f aca="false">SUM(Q19:Q25)</f>
        <v>0</v>
      </c>
      <c r="R18" s="183" t="n">
        <f aca="false">SUM(R19:R25)</f>
        <v>0</v>
      </c>
      <c r="S18" s="183" t="n">
        <f aca="false">SUM(S19:S25)</f>
        <v>0</v>
      </c>
      <c r="T18" s="183" t="n">
        <f aca="false">SUM(T19:T25)</f>
        <v>0</v>
      </c>
      <c r="U18" s="183" t="n">
        <f aca="false">SUM(U19:U25)</f>
        <v>0</v>
      </c>
      <c r="V18" s="183" t="n">
        <f aca="false">SUM(V19:V25)</f>
        <v>0</v>
      </c>
      <c r="W18" s="183" t="n">
        <f aca="false">SUM(W19:W25)</f>
        <v>0</v>
      </c>
      <c r="X18" s="183" t="n">
        <f aca="false">SUM(X19:X25)</f>
        <v>0</v>
      </c>
      <c r="Y18" s="183" t="n">
        <f aca="false">SUM(Y19:Y25)</f>
        <v>0</v>
      </c>
      <c r="Z18" s="183" t="n">
        <f aca="false">SUM(Z19:Z25)</f>
        <v>0</v>
      </c>
      <c r="AA18" s="183" t="n">
        <f aca="false">SUM(AA19:AA25)</f>
        <v>0</v>
      </c>
      <c r="AB18" s="183" t="n">
        <f aca="false">SUM(AB19:AB25)</f>
        <v>0</v>
      </c>
      <c r="AC18" s="183" t="n">
        <f aca="false">SUM(AC19:AC25)</f>
        <v>0</v>
      </c>
      <c r="AD18" s="183" t="n">
        <f aca="false">SUM(AD19:AD25)</f>
        <v>0</v>
      </c>
      <c r="AE18" s="183" t="n">
        <f aca="false">SUM(AE19:AE25)</f>
        <v>0</v>
      </c>
      <c r="AF18" s="183" t="n">
        <f aca="false">SUM(AF19:AF25)</f>
        <v>0</v>
      </c>
      <c r="AG18" s="183" t="n">
        <f aca="false">SUM(AG19:AG25)</f>
        <v>0</v>
      </c>
      <c r="AH18" s="183" t="n">
        <f aca="false">SUM(AH19:AH25)</f>
        <v>0</v>
      </c>
      <c r="AI18" s="183" t="n">
        <f aca="false">SUM(AI19:AI25)</f>
        <v>0</v>
      </c>
      <c r="AJ18" s="183" t="n">
        <f aca="false">SUM(AJ19:AJ25)</f>
        <v>0</v>
      </c>
      <c r="AK18" s="183" t="n">
        <f aca="false">SUM(AK19:AK25)</f>
        <v>0</v>
      </c>
      <c r="AL18" s="183" t="n">
        <f aca="false">SUM(AL19:AL25)</f>
        <v>0</v>
      </c>
      <c r="AM18" s="183" t="n">
        <f aca="false">SUM(AM19:AM25)</f>
        <v>0</v>
      </c>
      <c r="AN18" s="183" t="n">
        <f aca="false">SUM(AN19:AN25)</f>
        <v>0</v>
      </c>
      <c r="AO18" s="183" t="n">
        <f aca="false">SUM(AO19:AO25)</f>
        <v>0</v>
      </c>
      <c r="AP18" s="183" t="n">
        <f aca="false">SUM(AP19:AP25)</f>
        <v>0</v>
      </c>
      <c r="AQ18" s="183" t="n">
        <f aca="false">SUM(AQ19:AQ25)</f>
        <v>0</v>
      </c>
      <c r="AR18" s="183" t="n">
        <f aca="false">SUM(AR19:AR25)</f>
        <v>0</v>
      </c>
      <c r="AS18" s="183" t="n">
        <f aca="false">SUM(AS19:AS25)</f>
        <v>0</v>
      </c>
      <c r="AT18" s="183" t="n">
        <f aca="false">SUM(AT19:AT25)</f>
        <v>0</v>
      </c>
      <c r="AU18" s="183" t="n">
        <f aca="false">SUM(AU19:AU25)</f>
        <v>0</v>
      </c>
      <c r="AV18" s="183" t="n">
        <f aca="false">SUM(AV19:AV25)</f>
        <v>0</v>
      </c>
      <c r="AW18" s="183" t="n">
        <f aca="false">SUM(AW19:AW25)</f>
        <v>0</v>
      </c>
      <c r="AX18" s="183" t="n">
        <f aca="false">SUM(AX19:AX25)</f>
        <v>0</v>
      </c>
      <c r="AY18" s="183" t="n">
        <f aca="false">SUM(AY19:AY25)</f>
        <v>0</v>
      </c>
      <c r="AZ18" s="183" t="n">
        <f aca="false">SUM(AZ19:AZ25)</f>
        <v>0</v>
      </c>
      <c r="BA18" s="183" t="n">
        <f aca="false">SUM(BA19:BA25)</f>
        <v>0</v>
      </c>
      <c r="BB18" s="183" t="n">
        <f aca="false">SUM(BB19:BB25)</f>
        <v>0</v>
      </c>
      <c r="BC18" s="183" t="n">
        <f aca="false">SUM(BC19:BC25)</f>
        <v>0</v>
      </c>
      <c r="BD18" s="183" t="n">
        <f aca="false">SUM(BD19:BD25)</f>
        <v>0</v>
      </c>
      <c r="BE18" s="183" t="n">
        <f aca="false">SUM(BE19:BE25)</f>
        <v>0</v>
      </c>
      <c r="BF18" s="183" t="n">
        <f aca="false">SUM(BF19:BF25)</f>
        <v>0</v>
      </c>
      <c r="BG18" s="183" t="n">
        <f aca="false">SUM(BG19:BG25)</f>
        <v>0</v>
      </c>
      <c r="BH18" s="183" t="n">
        <f aca="false">SUM(BH19:BH25)</f>
        <v>0</v>
      </c>
      <c r="BI18" s="184" t="n">
        <f aca="false">SUM(BI19:BI25)</f>
        <v>0</v>
      </c>
    </row>
    <row r="19" customFormat="false" ht="15" hidden="false" customHeight="true" outlineLevel="0" collapsed="false">
      <c r="C19" s="199"/>
      <c r="D19" s="185" t="s">
        <v>127</v>
      </c>
      <c r="E19" s="186" t="s">
        <v>128</v>
      </c>
      <c r="F19" s="181" t="n">
        <f aca="false">SUM(G19:I19)</f>
        <v>0</v>
      </c>
      <c r="G19" s="187"/>
      <c r="H19" s="187"/>
      <c r="I19" s="187"/>
      <c r="J19" s="181" t="n">
        <f aca="false">SUM(K19:M19)</f>
        <v>0</v>
      </c>
      <c r="K19" s="187"/>
      <c r="L19" s="187"/>
      <c r="M19" s="187"/>
      <c r="N19" s="181" t="n">
        <f aca="false">SUM(O19:Q19)</f>
        <v>0</v>
      </c>
      <c r="O19" s="187"/>
      <c r="P19" s="187"/>
      <c r="Q19" s="187"/>
      <c r="R19" s="181" t="n">
        <f aca="false">SUM(S19:U19)</f>
        <v>0</v>
      </c>
      <c r="S19" s="187"/>
      <c r="T19" s="187"/>
      <c r="U19" s="187"/>
      <c r="V19" s="181" t="n">
        <f aca="false">SUM(W19:Y19)</f>
        <v>0</v>
      </c>
      <c r="W19" s="187"/>
      <c r="X19" s="187"/>
      <c r="Y19" s="187"/>
      <c r="Z19" s="181" t="n">
        <f aca="false">SUM(AA19:AC19)</f>
        <v>0</v>
      </c>
      <c r="AA19" s="187"/>
      <c r="AB19" s="187"/>
      <c r="AC19" s="187"/>
      <c r="AD19" s="181" t="n">
        <f aca="false">SUM(AE19:AG19)</f>
        <v>0</v>
      </c>
      <c r="AE19" s="187"/>
      <c r="AF19" s="187"/>
      <c r="AG19" s="187"/>
      <c r="AH19" s="181" t="n">
        <f aca="false">SUM(AI19:AK19)</f>
        <v>0</v>
      </c>
      <c r="AI19" s="187"/>
      <c r="AJ19" s="187"/>
      <c r="AK19" s="187"/>
      <c r="AL19" s="181" t="n">
        <f aca="false">SUM(AM19:AO19)</f>
        <v>0</v>
      </c>
      <c r="AM19" s="187"/>
      <c r="AN19" s="187"/>
      <c r="AO19" s="187"/>
      <c r="AP19" s="181" t="n">
        <f aca="false">SUM(AQ19:AS19)</f>
        <v>0</v>
      </c>
      <c r="AQ19" s="187"/>
      <c r="AR19" s="187"/>
      <c r="AS19" s="187"/>
      <c r="AT19" s="181" t="n">
        <f aca="false">SUM(AU19:AW19)</f>
        <v>0</v>
      </c>
      <c r="AU19" s="187"/>
      <c r="AV19" s="187"/>
      <c r="AW19" s="187"/>
      <c r="AX19" s="181" t="n">
        <f aca="false">SUM(AY19:BA19)</f>
        <v>0</v>
      </c>
      <c r="AY19" s="187"/>
      <c r="AZ19" s="187"/>
      <c r="BA19" s="187"/>
      <c r="BB19" s="181" t="n">
        <f aca="false">SUM(BC19:BE19)</f>
        <v>0</v>
      </c>
      <c r="BC19" s="187"/>
      <c r="BD19" s="187"/>
      <c r="BE19" s="187"/>
      <c r="BF19" s="181" t="n">
        <f aca="false">SUM(BG19:BI19)</f>
        <v>0</v>
      </c>
      <c r="BG19" s="187"/>
      <c r="BH19" s="187"/>
      <c r="BI19" s="188"/>
    </row>
    <row r="20" customFormat="false" ht="15" hidden="false" customHeight="true" outlineLevel="0" collapsed="false">
      <c r="C20" s="199"/>
      <c r="D20" s="185" t="s">
        <v>129</v>
      </c>
      <c r="E20" s="186" t="s">
        <v>130</v>
      </c>
      <c r="F20" s="181" t="n">
        <f aca="false">SUM(G20:I20)</f>
        <v>0</v>
      </c>
      <c r="G20" s="187"/>
      <c r="H20" s="187"/>
      <c r="I20" s="187"/>
      <c r="J20" s="181" t="n">
        <f aca="false">SUM(K20:M20)</f>
        <v>0</v>
      </c>
      <c r="K20" s="187"/>
      <c r="L20" s="187"/>
      <c r="M20" s="187"/>
      <c r="N20" s="181" t="n">
        <f aca="false">SUM(O20:Q20)</f>
        <v>0</v>
      </c>
      <c r="O20" s="187"/>
      <c r="P20" s="187"/>
      <c r="Q20" s="187"/>
      <c r="R20" s="181" t="n">
        <f aca="false">SUM(S20:U20)</f>
        <v>0</v>
      </c>
      <c r="S20" s="187"/>
      <c r="T20" s="187"/>
      <c r="U20" s="187"/>
      <c r="V20" s="181" t="n">
        <f aca="false">SUM(W20:Y20)</f>
        <v>0</v>
      </c>
      <c r="W20" s="187"/>
      <c r="X20" s="187"/>
      <c r="Y20" s="187"/>
      <c r="Z20" s="181" t="n">
        <f aca="false">SUM(AA20:AC20)</f>
        <v>0</v>
      </c>
      <c r="AA20" s="187"/>
      <c r="AB20" s="187"/>
      <c r="AC20" s="187"/>
      <c r="AD20" s="181" t="n">
        <f aca="false">SUM(AE20:AG20)</f>
        <v>0</v>
      </c>
      <c r="AE20" s="187"/>
      <c r="AF20" s="187"/>
      <c r="AG20" s="187"/>
      <c r="AH20" s="181" t="n">
        <f aca="false">SUM(AI20:AK20)</f>
        <v>0</v>
      </c>
      <c r="AI20" s="187"/>
      <c r="AJ20" s="187"/>
      <c r="AK20" s="187"/>
      <c r="AL20" s="181" t="n">
        <f aca="false">SUM(AM20:AO20)</f>
        <v>0</v>
      </c>
      <c r="AM20" s="187"/>
      <c r="AN20" s="187"/>
      <c r="AO20" s="187"/>
      <c r="AP20" s="181" t="n">
        <f aca="false">SUM(AQ20:AS20)</f>
        <v>0</v>
      </c>
      <c r="AQ20" s="187"/>
      <c r="AR20" s="187"/>
      <c r="AS20" s="187"/>
      <c r="AT20" s="181" t="n">
        <f aca="false">SUM(AU20:AW20)</f>
        <v>0</v>
      </c>
      <c r="AU20" s="187"/>
      <c r="AV20" s="187"/>
      <c r="AW20" s="187"/>
      <c r="AX20" s="181" t="n">
        <f aca="false">SUM(AY20:BA20)</f>
        <v>0</v>
      </c>
      <c r="AY20" s="187"/>
      <c r="AZ20" s="187"/>
      <c r="BA20" s="187"/>
      <c r="BB20" s="181" t="n">
        <f aca="false">SUM(BC20:BE20)</f>
        <v>0</v>
      </c>
      <c r="BC20" s="187"/>
      <c r="BD20" s="187"/>
      <c r="BE20" s="187"/>
      <c r="BF20" s="181" t="n">
        <f aca="false">SUM(BG20:BI20)</f>
        <v>0</v>
      </c>
      <c r="BG20" s="187"/>
      <c r="BH20" s="187"/>
      <c r="BI20" s="188"/>
    </row>
    <row r="21" customFormat="false" ht="15" hidden="false" customHeight="true" outlineLevel="0" collapsed="false">
      <c r="C21" s="199"/>
      <c r="D21" s="185" t="s">
        <v>131</v>
      </c>
      <c r="E21" s="186" t="s">
        <v>132</v>
      </c>
      <c r="F21" s="181" t="n">
        <f aca="false">SUM(G21:I21)</f>
        <v>0</v>
      </c>
      <c r="G21" s="187"/>
      <c r="H21" s="187"/>
      <c r="I21" s="187"/>
      <c r="J21" s="181" t="n">
        <f aca="false">SUM(K21:M21)</f>
        <v>0</v>
      </c>
      <c r="K21" s="187"/>
      <c r="L21" s="187"/>
      <c r="M21" s="187"/>
      <c r="N21" s="181" t="n">
        <f aca="false">SUM(O21:Q21)</f>
        <v>0</v>
      </c>
      <c r="O21" s="187"/>
      <c r="P21" s="187"/>
      <c r="Q21" s="187"/>
      <c r="R21" s="181" t="n">
        <f aca="false">SUM(S21:U21)</f>
        <v>0</v>
      </c>
      <c r="S21" s="187"/>
      <c r="T21" s="187"/>
      <c r="U21" s="187"/>
      <c r="V21" s="181" t="n">
        <f aca="false">SUM(W21:Y21)</f>
        <v>0</v>
      </c>
      <c r="W21" s="187"/>
      <c r="X21" s="187"/>
      <c r="Y21" s="187"/>
      <c r="Z21" s="181" t="n">
        <f aca="false">SUM(AA21:AC21)</f>
        <v>0</v>
      </c>
      <c r="AA21" s="187"/>
      <c r="AB21" s="187"/>
      <c r="AC21" s="187"/>
      <c r="AD21" s="181" t="n">
        <f aca="false">SUM(AE21:AG21)</f>
        <v>0</v>
      </c>
      <c r="AE21" s="187"/>
      <c r="AF21" s="187"/>
      <c r="AG21" s="187"/>
      <c r="AH21" s="181" t="n">
        <f aca="false">SUM(AI21:AK21)</f>
        <v>0</v>
      </c>
      <c r="AI21" s="187"/>
      <c r="AJ21" s="187"/>
      <c r="AK21" s="187"/>
      <c r="AL21" s="181" t="n">
        <f aca="false">SUM(AM21:AO21)</f>
        <v>0</v>
      </c>
      <c r="AM21" s="187"/>
      <c r="AN21" s="187"/>
      <c r="AO21" s="187"/>
      <c r="AP21" s="181" t="n">
        <f aca="false">SUM(AQ21:AS21)</f>
        <v>0</v>
      </c>
      <c r="AQ21" s="187"/>
      <c r="AR21" s="187"/>
      <c r="AS21" s="187"/>
      <c r="AT21" s="181" t="n">
        <f aca="false">SUM(AU21:AW21)</f>
        <v>0</v>
      </c>
      <c r="AU21" s="187"/>
      <c r="AV21" s="187"/>
      <c r="AW21" s="187"/>
      <c r="AX21" s="181" t="n">
        <f aca="false">SUM(AY21:BA21)</f>
        <v>0</v>
      </c>
      <c r="AY21" s="187"/>
      <c r="AZ21" s="187"/>
      <c r="BA21" s="187"/>
      <c r="BB21" s="181" t="n">
        <f aca="false">SUM(BC21:BE21)</f>
        <v>0</v>
      </c>
      <c r="BC21" s="187"/>
      <c r="BD21" s="187"/>
      <c r="BE21" s="187"/>
      <c r="BF21" s="181" t="n">
        <f aca="false">SUM(BG21:BI21)</f>
        <v>0</v>
      </c>
      <c r="BG21" s="187"/>
      <c r="BH21" s="187"/>
      <c r="BI21" s="188"/>
    </row>
    <row r="22" customFormat="false" ht="15" hidden="false" customHeight="true" outlineLevel="0" collapsed="false">
      <c r="C22" s="199"/>
      <c r="D22" s="185" t="s">
        <v>133</v>
      </c>
      <c r="E22" s="186" t="s">
        <v>134</v>
      </c>
      <c r="F22" s="181" t="n">
        <f aca="false">SUM(G22:I22)</f>
        <v>0</v>
      </c>
      <c r="G22" s="187"/>
      <c r="H22" s="187"/>
      <c r="I22" s="187"/>
      <c r="J22" s="181" t="n">
        <f aca="false">SUM(K22:M22)</f>
        <v>0</v>
      </c>
      <c r="K22" s="187"/>
      <c r="L22" s="187"/>
      <c r="M22" s="187"/>
      <c r="N22" s="181" t="n">
        <f aca="false">SUM(O22:Q22)</f>
        <v>0</v>
      </c>
      <c r="O22" s="187"/>
      <c r="P22" s="187"/>
      <c r="Q22" s="187"/>
      <c r="R22" s="181" t="n">
        <f aca="false">SUM(S22:U22)</f>
        <v>0</v>
      </c>
      <c r="S22" s="187"/>
      <c r="T22" s="187"/>
      <c r="U22" s="187"/>
      <c r="V22" s="181" t="n">
        <f aca="false">SUM(W22:Y22)</f>
        <v>0</v>
      </c>
      <c r="W22" s="187"/>
      <c r="X22" s="187"/>
      <c r="Y22" s="187"/>
      <c r="Z22" s="181" t="n">
        <f aca="false">SUM(AA22:AC22)</f>
        <v>0</v>
      </c>
      <c r="AA22" s="187"/>
      <c r="AB22" s="187"/>
      <c r="AC22" s="187"/>
      <c r="AD22" s="181" t="n">
        <f aca="false">SUM(AE22:AG22)</f>
        <v>0</v>
      </c>
      <c r="AE22" s="187"/>
      <c r="AF22" s="187"/>
      <c r="AG22" s="187"/>
      <c r="AH22" s="181" t="n">
        <f aca="false">SUM(AI22:AK22)</f>
        <v>0</v>
      </c>
      <c r="AI22" s="187"/>
      <c r="AJ22" s="187"/>
      <c r="AK22" s="187"/>
      <c r="AL22" s="181" t="n">
        <f aca="false">SUM(AM22:AO22)</f>
        <v>0</v>
      </c>
      <c r="AM22" s="187"/>
      <c r="AN22" s="187"/>
      <c r="AO22" s="187"/>
      <c r="AP22" s="181" t="n">
        <f aca="false">SUM(AQ22:AS22)</f>
        <v>0</v>
      </c>
      <c r="AQ22" s="187"/>
      <c r="AR22" s="187"/>
      <c r="AS22" s="187"/>
      <c r="AT22" s="181" t="n">
        <f aca="false">SUM(AU22:AW22)</f>
        <v>0</v>
      </c>
      <c r="AU22" s="187"/>
      <c r="AV22" s="187"/>
      <c r="AW22" s="187"/>
      <c r="AX22" s="181" t="n">
        <f aca="false">SUM(AY22:BA22)</f>
        <v>0</v>
      </c>
      <c r="AY22" s="187"/>
      <c r="AZ22" s="187"/>
      <c r="BA22" s="187"/>
      <c r="BB22" s="181" t="n">
        <f aca="false">SUM(BC22:BE22)</f>
        <v>0</v>
      </c>
      <c r="BC22" s="187"/>
      <c r="BD22" s="187"/>
      <c r="BE22" s="187"/>
      <c r="BF22" s="181" t="n">
        <f aca="false">SUM(BG22:BI22)</f>
        <v>0</v>
      </c>
      <c r="BG22" s="187"/>
      <c r="BH22" s="187"/>
      <c r="BI22" s="188"/>
    </row>
    <row r="23" customFormat="false" ht="15" hidden="false" customHeight="true" outlineLevel="0" collapsed="false">
      <c r="C23" s="199"/>
      <c r="D23" s="185" t="s">
        <v>135</v>
      </c>
      <c r="E23" s="186" t="s">
        <v>136</v>
      </c>
      <c r="F23" s="181" t="n">
        <f aca="false">SUM(G23:I23)</f>
        <v>0</v>
      </c>
      <c r="G23" s="187"/>
      <c r="H23" s="187"/>
      <c r="I23" s="187"/>
      <c r="J23" s="181" t="n">
        <f aca="false">SUM(K23:M23)</f>
        <v>0</v>
      </c>
      <c r="K23" s="187"/>
      <c r="L23" s="187"/>
      <c r="M23" s="187"/>
      <c r="N23" s="181" t="n">
        <f aca="false">SUM(O23:Q23)</f>
        <v>0</v>
      </c>
      <c r="O23" s="187"/>
      <c r="P23" s="187"/>
      <c r="Q23" s="187"/>
      <c r="R23" s="181" t="n">
        <f aca="false">SUM(S23:U23)</f>
        <v>0</v>
      </c>
      <c r="S23" s="187"/>
      <c r="T23" s="187"/>
      <c r="U23" s="187"/>
      <c r="V23" s="181" t="n">
        <f aca="false">SUM(W23:Y23)</f>
        <v>0</v>
      </c>
      <c r="W23" s="187"/>
      <c r="X23" s="187"/>
      <c r="Y23" s="187"/>
      <c r="Z23" s="181" t="n">
        <f aca="false">SUM(AA23:AC23)</f>
        <v>0</v>
      </c>
      <c r="AA23" s="187"/>
      <c r="AB23" s="187"/>
      <c r="AC23" s="187"/>
      <c r="AD23" s="181" t="n">
        <f aca="false">SUM(AE23:AG23)</f>
        <v>0</v>
      </c>
      <c r="AE23" s="187"/>
      <c r="AF23" s="187"/>
      <c r="AG23" s="187"/>
      <c r="AH23" s="181" t="n">
        <f aca="false">SUM(AI23:AK23)</f>
        <v>0</v>
      </c>
      <c r="AI23" s="187"/>
      <c r="AJ23" s="187"/>
      <c r="AK23" s="187"/>
      <c r="AL23" s="181" t="n">
        <f aca="false">SUM(AM23:AO23)</f>
        <v>0</v>
      </c>
      <c r="AM23" s="187"/>
      <c r="AN23" s="187"/>
      <c r="AO23" s="187"/>
      <c r="AP23" s="181" t="n">
        <f aca="false">SUM(AQ23:AS23)</f>
        <v>0</v>
      </c>
      <c r="AQ23" s="187"/>
      <c r="AR23" s="187"/>
      <c r="AS23" s="187"/>
      <c r="AT23" s="181" t="n">
        <f aca="false">SUM(AU23:AW23)</f>
        <v>0</v>
      </c>
      <c r="AU23" s="187"/>
      <c r="AV23" s="187"/>
      <c r="AW23" s="187"/>
      <c r="AX23" s="181" t="n">
        <f aca="false">SUM(AY23:BA23)</f>
        <v>0</v>
      </c>
      <c r="AY23" s="187"/>
      <c r="AZ23" s="187"/>
      <c r="BA23" s="187"/>
      <c r="BB23" s="181" t="n">
        <f aca="false">SUM(BC23:BE23)</f>
        <v>0</v>
      </c>
      <c r="BC23" s="187"/>
      <c r="BD23" s="187"/>
      <c r="BE23" s="187"/>
      <c r="BF23" s="181" t="n">
        <f aca="false">SUM(BG23:BI23)</f>
        <v>0</v>
      </c>
      <c r="BG23" s="187"/>
      <c r="BH23" s="187"/>
      <c r="BI23" s="188"/>
    </row>
    <row r="24" customFormat="false" ht="15" hidden="false" customHeight="true" outlineLevel="0" collapsed="false">
      <c r="C24" s="199"/>
      <c r="D24" s="185" t="s">
        <v>137</v>
      </c>
      <c r="E24" s="186" t="s">
        <v>138</v>
      </c>
      <c r="F24" s="181" t="n">
        <f aca="false">SUM(G24:I24)</f>
        <v>0</v>
      </c>
      <c r="G24" s="187"/>
      <c r="H24" s="187"/>
      <c r="I24" s="187"/>
      <c r="J24" s="181" t="n">
        <f aca="false">SUM(K24:M24)</f>
        <v>0</v>
      </c>
      <c r="K24" s="187"/>
      <c r="L24" s="187"/>
      <c r="M24" s="187"/>
      <c r="N24" s="181" t="n">
        <f aca="false">SUM(O24:Q24)</f>
        <v>0</v>
      </c>
      <c r="O24" s="187"/>
      <c r="P24" s="187"/>
      <c r="Q24" s="187"/>
      <c r="R24" s="181" t="n">
        <f aca="false">SUM(S24:U24)</f>
        <v>0</v>
      </c>
      <c r="S24" s="187"/>
      <c r="T24" s="187"/>
      <c r="U24" s="187"/>
      <c r="V24" s="181" t="n">
        <f aca="false">SUM(W24:Y24)</f>
        <v>0</v>
      </c>
      <c r="W24" s="187"/>
      <c r="X24" s="187"/>
      <c r="Y24" s="187"/>
      <c r="Z24" s="181" t="n">
        <f aca="false">SUM(AA24:AC24)</f>
        <v>0</v>
      </c>
      <c r="AA24" s="187"/>
      <c r="AB24" s="187"/>
      <c r="AC24" s="187"/>
      <c r="AD24" s="181" t="n">
        <f aca="false">SUM(AE24:AG24)</f>
        <v>0</v>
      </c>
      <c r="AE24" s="187"/>
      <c r="AF24" s="187"/>
      <c r="AG24" s="187"/>
      <c r="AH24" s="181" t="n">
        <f aca="false">SUM(AI24:AK24)</f>
        <v>0</v>
      </c>
      <c r="AI24" s="187"/>
      <c r="AJ24" s="187"/>
      <c r="AK24" s="187"/>
      <c r="AL24" s="181" t="n">
        <f aca="false">SUM(AM24:AO24)</f>
        <v>0</v>
      </c>
      <c r="AM24" s="187"/>
      <c r="AN24" s="187"/>
      <c r="AO24" s="187"/>
      <c r="AP24" s="181" t="n">
        <f aca="false">SUM(AQ24:AS24)</f>
        <v>0</v>
      </c>
      <c r="AQ24" s="187"/>
      <c r="AR24" s="187"/>
      <c r="AS24" s="187"/>
      <c r="AT24" s="181" t="n">
        <f aca="false">SUM(AU24:AW24)</f>
        <v>0</v>
      </c>
      <c r="AU24" s="187"/>
      <c r="AV24" s="187"/>
      <c r="AW24" s="187"/>
      <c r="AX24" s="181" t="n">
        <f aca="false">SUM(AY24:BA24)</f>
        <v>0</v>
      </c>
      <c r="AY24" s="187"/>
      <c r="AZ24" s="187"/>
      <c r="BA24" s="187"/>
      <c r="BB24" s="181" t="n">
        <f aca="false">SUM(BC24:BE24)</f>
        <v>0</v>
      </c>
      <c r="BC24" s="187"/>
      <c r="BD24" s="187"/>
      <c r="BE24" s="187"/>
      <c r="BF24" s="181" t="n">
        <f aca="false">SUM(BG24:BI24)</f>
        <v>0</v>
      </c>
      <c r="BG24" s="187"/>
      <c r="BH24" s="187"/>
      <c r="BI24" s="188"/>
    </row>
    <row r="25" customFormat="false" ht="15" hidden="false" customHeight="true" outlineLevel="0" collapsed="false">
      <c r="C25" s="199"/>
      <c r="D25" s="185" t="s">
        <v>139</v>
      </c>
      <c r="E25" s="186" t="s">
        <v>140</v>
      </c>
      <c r="F25" s="181" t="n">
        <f aca="false">SUM(G25:I25)</f>
        <v>0</v>
      </c>
      <c r="G25" s="187"/>
      <c r="H25" s="187"/>
      <c r="I25" s="187"/>
      <c r="J25" s="181" t="n">
        <f aca="false">SUM(K25:M25)</f>
        <v>0</v>
      </c>
      <c r="K25" s="187"/>
      <c r="L25" s="187"/>
      <c r="M25" s="187"/>
      <c r="N25" s="181" t="n">
        <f aca="false">SUM(O25:Q25)</f>
        <v>0</v>
      </c>
      <c r="O25" s="187"/>
      <c r="P25" s="187"/>
      <c r="Q25" s="187"/>
      <c r="R25" s="181" t="n">
        <f aca="false">SUM(S25:U25)</f>
        <v>0</v>
      </c>
      <c r="S25" s="187"/>
      <c r="T25" s="187"/>
      <c r="U25" s="187"/>
      <c r="V25" s="181" t="n">
        <f aca="false">SUM(W25:Y25)</f>
        <v>0</v>
      </c>
      <c r="W25" s="187"/>
      <c r="X25" s="187"/>
      <c r="Y25" s="187"/>
      <c r="Z25" s="181" t="n">
        <f aca="false">SUM(AA25:AC25)</f>
        <v>0</v>
      </c>
      <c r="AA25" s="187"/>
      <c r="AB25" s="187"/>
      <c r="AC25" s="187"/>
      <c r="AD25" s="181" t="n">
        <f aca="false">SUM(AE25:AG25)</f>
        <v>0</v>
      </c>
      <c r="AE25" s="187"/>
      <c r="AF25" s="187"/>
      <c r="AG25" s="187"/>
      <c r="AH25" s="181" t="n">
        <f aca="false">SUM(AI25:AK25)</f>
        <v>0</v>
      </c>
      <c r="AI25" s="187"/>
      <c r="AJ25" s="187"/>
      <c r="AK25" s="187"/>
      <c r="AL25" s="181" t="n">
        <f aca="false">SUM(AM25:AO25)</f>
        <v>0</v>
      </c>
      <c r="AM25" s="187"/>
      <c r="AN25" s="187"/>
      <c r="AO25" s="187"/>
      <c r="AP25" s="181" t="n">
        <f aca="false">SUM(AQ25:AS25)</f>
        <v>0</v>
      </c>
      <c r="AQ25" s="187"/>
      <c r="AR25" s="187"/>
      <c r="AS25" s="187"/>
      <c r="AT25" s="181" t="n">
        <f aca="false">SUM(AU25:AW25)</f>
        <v>0</v>
      </c>
      <c r="AU25" s="187"/>
      <c r="AV25" s="187"/>
      <c r="AW25" s="187"/>
      <c r="AX25" s="181" t="n">
        <f aca="false">SUM(AY25:BA25)</f>
        <v>0</v>
      </c>
      <c r="AY25" s="187"/>
      <c r="AZ25" s="187"/>
      <c r="BA25" s="187"/>
      <c r="BB25" s="181" t="n">
        <f aca="false">SUM(BC25:BE25)</f>
        <v>0</v>
      </c>
      <c r="BC25" s="187"/>
      <c r="BD25" s="187"/>
      <c r="BE25" s="187"/>
      <c r="BF25" s="181" t="n">
        <f aca="false">SUM(BG25:BI25)</f>
        <v>0</v>
      </c>
      <c r="BG25" s="187"/>
      <c r="BH25" s="187"/>
      <c r="BI25" s="188"/>
    </row>
    <row r="26" customFormat="false" ht="22.5" hidden="false" customHeight="false" outlineLevel="0" collapsed="false">
      <c r="C26" s="199"/>
      <c r="D26" s="179" t="s">
        <v>141</v>
      </c>
      <c r="E26" s="180" t="s">
        <v>142</v>
      </c>
      <c r="F26" s="183" t="n">
        <f aca="false">SUM(F27:F34)</f>
        <v>0</v>
      </c>
      <c r="G26" s="183" t="n">
        <f aca="false">SUM(G27:G34)</f>
        <v>0</v>
      </c>
      <c r="H26" s="183" t="n">
        <f aca="false">SUM(H27:H34)</f>
        <v>0</v>
      </c>
      <c r="I26" s="183" t="n">
        <f aca="false">SUM(I27:I34)</f>
        <v>0</v>
      </c>
      <c r="J26" s="183" t="n">
        <f aca="false">SUM(J27:J34)</f>
        <v>0</v>
      </c>
      <c r="K26" s="183" t="n">
        <f aca="false">SUM(K27:K34)</f>
        <v>0</v>
      </c>
      <c r="L26" s="183" t="n">
        <f aca="false">SUM(L27:L34)</f>
        <v>0</v>
      </c>
      <c r="M26" s="183" t="n">
        <f aca="false">SUM(M27:M34)</f>
        <v>0</v>
      </c>
      <c r="N26" s="183" t="n">
        <f aca="false">SUM(N27:N34)</f>
        <v>0</v>
      </c>
      <c r="O26" s="183" t="n">
        <f aca="false">SUM(O27:O34)</f>
        <v>0</v>
      </c>
      <c r="P26" s="183" t="n">
        <f aca="false">SUM(P27:P34)</f>
        <v>0</v>
      </c>
      <c r="Q26" s="183" t="n">
        <f aca="false">SUM(Q27:Q34)</f>
        <v>0</v>
      </c>
      <c r="R26" s="183" t="n">
        <f aca="false">SUM(R27:R34)</f>
        <v>0</v>
      </c>
      <c r="S26" s="183" t="n">
        <f aca="false">SUM(S27:S34)</f>
        <v>0</v>
      </c>
      <c r="T26" s="183" t="n">
        <f aca="false">SUM(T27:T34)</f>
        <v>0</v>
      </c>
      <c r="U26" s="183" t="n">
        <f aca="false">SUM(U27:U34)</f>
        <v>0</v>
      </c>
      <c r="V26" s="183" t="n">
        <f aca="false">SUM(V27:V34)</f>
        <v>0</v>
      </c>
      <c r="W26" s="183" t="n">
        <f aca="false">SUM(W27:W34)</f>
        <v>0</v>
      </c>
      <c r="X26" s="183" t="n">
        <f aca="false">SUM(X27:X34)</f>
        <v>0</v>
      </c>
      <c r="Y26" s="183" t="n">
        <f aca="false">SUM(Y27:Y34)</f>
        <v>0</v>
      </c>
      <c r="Z26" s="183" t="n">
        <f aca="false">SUM(Z27:Z34)</f>
        <v>0</v>
      </c>
      <c r="AA26" s="183" t="n">
        <f aca="false">SUM(AA27:AA34)</f>
        <v>0</v>
      </c>
      <c r="AB26" s="183" t="n">
        <f aca="false">SUM(AB27:AB34)</f>
        <v>0</v>
      </c>
      <c r="AC26" s="183" t="n">
        <f aca="false">SUM(AC27:AC34)</f>
        <v>0</v>
      </c>
      <c r="AD26" s="183" t="n">
        <f aca="false">SUM(AD27:AD34)</f>
        <v>0</v>
      </c>
      <c r="AE26" s="183" t="n">
        <f aca="false">SUM(AE27:AE34)</f>
        <v>0</v>
      </c>
      <c r="AF26" s="183" t="n">
        <f aca="false">SUM(AF27:AF34)</f>
        <v>0</v>
      </c>
      <c r="AG26" s="183" t="n">
        <f aca="false">SUM(AG27:AG34)</f>
        <v>0</v>
      </c>
      <c r="AH26" s="183" t="n">
        <f aca="false">SUM(AH27:AH34)</f>
        <v>0</v>
      </c>
      <c r="AI26" s="183" t="n">
        <f aca="false">SUM(AI27:AI34)</f>
        <v>0</v>
      </c>
      <c r="AJ26" s="183" t="n">
        <f aca="false">SUM(AJ27:AJ34)</f>
        <v>0</v>
      </c>
      <c r="AK26" s="183" t="n">
        <f aca="false">SUM(AK27:AK34)</f>
        <v>0</v>
      </c>
      <c r="AL26" s="183" t="n">
        <f aca="false">SUM(AL27:AL34)</f>
        <v>0</v>
      </c>
      <c r="AM26" s="183" t="n">
        <f aca="false">SUM(AM27:AM34)</f>
        <v>0</v>
      </c>
      <c r="AN26" s="183" t="n">
        <f aca="false">SUM(AN27:AN34)</f>
        <v>0</v>
      </c>
      <c r="AO26" s="183" t="n">
        <f aca="false">SUM(AO27:AO34)</f>
        <v>0</v>
      </c>
      <c r="AP26" s="183" t="n">
        <f aca="false">SUM(AP27:AP34)</f>
        <v>0</v>
      </c>
      <c r="AQ26" s="183" t="n">
        <f aca="false">SUM(AQ27:AQ34)</f>
        <v>0</v>
      </c>
      <c r="AR26" s="183" t="n">
        <f aca="false">SUM(AR27:AR34)</f>
        <v>0</v>
      </c>
      <c r="AS26" s="183" t="n">
        <f aca="false">SUM(AS27:AS34)</f>
        <v>0</v>
      </c>
      <c r="AT26" s="183" t="n">
        <f aca="false">SUM(AT27:AT34)</f>
        <v>0</v>
      </c>
      <c r="AU26" s="183" t="n">
        <f aca="false">SUM(AU27:AU34)</f>
        <v>0</v>
      </c>
      <c r="AV26" s="183" t="n">
        <f aca="false">SUM(AV27:AV34)</f>
        <v>0</v>
      </c>
      <c r="AW26" s="183" t="n">
        <f aca="false">SUM(AW27:AW34)</f>
        <v>0</v>
      </c>
      <c r="AX26" s="183" t="n">
        <f aca="false">SUM(AX27:AX34)</f>
        <v>0</v>
      </c>
      <c r="AY26" s="183" t="n">
        <f aca="false">SUM(AY27:AY34)</f>
        <v>0</v>
      </c>
      <c r="AZ26" s="183" t="n">
        <f aca="false">SUM(AZ27:AZ34)</f>
        <v>0</v>
      </c>
      <c r="BA26" s="183" t="n">
        <f aca="false">SUM(BA27:BA34)</f>
        <v>0</v>
      </c>
      <c r="BB26" s="183" t="n">
        <f aca="false">SUM(BB27:BB34)</f>
        <v>0</v>
      </c>
      <c r="BC26" s="183" t="n">
        <f aca="false">SUM(BC27:BC34)</f>
        <v>0</v>
      </c>
      <c r="BD26" s="183" t="n">
        <f aca="false">SUM(BD27:BD34)</f>
        <v>0</v>
      </c>
      <c r="BE26" s="183" t="n">
        <f aca="false">SUM(BE27:BE34)</f>
        <v>0</v>
      </c>
      <c r="BF26" s="183" t="n">
        <f aca="false">SUM(BF27:BF34)</f>
        <v>0</v>
      </c>
      <c r="BG26" s="183" t="n">
        <f aca="false">SUM(BG27:BG34)</f>
        <v>0</v>
      </c>
      <c r="BH26" s="183" t="n">
        <f aca="false">SUM(BH27:BH34)</f>
        <v>0</v>
      </c>
      <c r="BI26" s="184" t="n">
        <f aca="false">SUM(BI27:BI34)</f>
        <v>0</v>
      </c>
    </row>
    <row r="27" customFormat="false" ht="15" hidden="false" customHeight="true" outlineLevel="0" collapsed="false">
      <c r="C27" s="199"/>
      <c r="D27" s="185" t="s">
        <v>127</v>
      </c>
      <c r="E27" s="186" t="s">
        <v>143</v>
      </c>
      <c r="F27" s="181" t="n">
        <f aca="false">SUM(G27:I27)</f>
        <v>0</v>
      </c>
      <c r="G27" s="187"/>
      <c r="H27" s="187"/>
      <c r="I27" s="187"/>
      <c r="J27" s="181" t="n">
        <f aca="false">SUM(K27:M27)</f>
        <v>0</v>
      </c>
      <c r="K27" s="187"/>
      <c r="L27" s="187"/>
      <c r="M27" s="187"/>
      <c r="N27" s="181" t="n">
        <f aca="false">SUM(O27:Q27)</f>
        <v>0</v>
      </c>
      <c r="O27" s="187"/>
      <c r="P27" s="187"/>
      <c r="Q27" s="187"/>
      <c r="R27" s="181" t="n">
        <f aca="false">SUM(S27:U27)</f>
        <v>0</v>
      </c>
      <c r="S27" s="187"/>
      <c r="T27" s="187"/>
      <c r="U27" s="187"/>
      <c r="V27" s="181" t="n">
        <f aca="false">SUM(W27:Y27)</f>
        <v>0</v>
      </c>
      <c r="W27" s="187"/>
      <c r="X27" s="187"/>
      <c r="Y27" s="187"/>
      <c r="Z27" s="181" t="n">
        <f aca="false">SUM(AA27:AC27)</f>
        <v>0</v>
      </c>
      <c r="AA27" s="187"/>
      <c r="AB27" s="187"/>
      <c r="AC27" s="187"/>
      <c r="AD27" s="181" t="n">
        <f aca="false">SUM(AE27:AG27)</f>
        <v>0</v>
      </c>
      <c r="AE27" s="187"/>
      <c r="AF27" s="187"/>
      <c r="AG27" s="187"/>
      <c r="AH27" s="181" t="n">
        <f aca="false">SUM(AI27:AK27)</f>
        <v>0</v>
      </c>
      <c r="AI27" s="187"/>
      <c r="AJ27" s="187"/>
      <c r="AK27" s="187"/>
      <c r="AL27" s="181" t="n">
        <f aca="false">SUM(AM27:AO27)</f>
        <v>0</v>
      </c>
      <c r="AM27" s="187"/>
      <c r="AN27" s="187"/>
      <c r="AO27" s="187"/>
      <c r="AP27" s="181" t="n">
        <f aca="false">SUM(AQ27:AS27)</f>
        <v>0</v>
      </c>
      <c r="AQ27" s="187"/>
      <c r="AR27" s="187"/>
      <c r="AS27" s="187"/>
      <c r="AT27" s="181" t="n">
        <f aca="false">SUM(AU27:AW27)</f>
        <v>0</v>
      </c>
      <c r="AU27" s="187"/>
      <c r="AV27" s="187"/>
      <c r="AW27" s="187"/>
      <c r="AX27" s="181" t="n">
        <f aca="false">SUM(AY27:BA27)</f>
        <v>0</v>
      </c>
      <c r="AY27" s="187"/>
      <c r="AZ27" s="187"/>
      <c r="BA27" s="187"/>
      <c r="BB27" s="181" t="n">
        <f aca="false">SUM(BC27:BE27)</f>
        <v>0</v>
      </c>
      <c r="BC27" s="187"/>
      <c r="BD27" s="187"/>
      <c r="BE27" s="187"/>
      <c r="BF27" s="181" t="n">
        <f aca="false">SUM(BG27:BI27)</f>
        <v>0</v>
      </c>
      <c r="BG27" s="187"/>
      <c r="BH27" s="187"/>
      <c r="BI27" s="188"/>
    </row>
    <row r="28" customFormat="false" ht="15" hidden="false" customHeight="true" outlineLevel="0" collapsed="false">
      <c r="C28" s="199"/>
      <c r="D28" s="185" t="s">
        <v>129</v>
      </c>
      <c r="E28" s="186" t="s">
        <v>144</v>
      </c>
      <c r="F28" s="181" t="n">
        <f aca="false">SUM(G28:I28)</f>
        <v>0</v>
      </c>
      <c r="G28" s="187"/>
      <c r="H28" s="187"/>
      <c r="I28" s="187"/>
      <c r="J28" s="181" t="n">
        <f aca="false">SUM(K28:M28)</f>
        <v>0</v>
      </c>
      <c r="K28" s="187"/>
      <c r="L28" s="187"/>
      <c r="M28" s="187"/>
      <c r="N28" s="181" t="n">
        <f aca="false">SUM(O28:Q28)</f>
        <v>0</v>
      </c>
      <c r="O28" s="187"/>
      <c r="P28" s="187"/>
      <c r="Q28" s="187"/>
      <c r="R28" s="181" t="n">
        <f aca="false">SUM(S28:U28)</f>
        <v>0</v>
      </c>
      <c r="S28" s="187"/>
      <c r="T28" s="187"/>
      <c r="U28" s="187"/>
      <c r="V28" s="181" t="n">
        <f aca="false">SUM(W28:Y28)</f>
        <v>0</v>
      </c>
      <c r="W28" s="187"/>
      <c r="X28" s="187"/>
      <c r="Y28" s="187"/>
      <c r="Z28" s="181" t="n">
        <f aca="false">SUM(AA28:AC28)</f>
        <v>0</v>
      </c>
      <c r="AA28" s="187"/>
      <c r="AB28" s="187"/>
      <c r="AC28" s="187"/>
      <c r="AD28" s="181" t="n">
        <f aca="false">SUM(AE28:AG28)</f>
        <v>0</v>
      </c>
      <c r="AE28" s="187"/>
      <c r="AF28" s="187"/>
      <c r="AG28" s="187"/>
      <c r="AH28" s="181" t="n">
        <f aca="false">SUM(AI28:AK28)</f>
        <v>0</v>
      </c>
      <c r="AI28" s="187"/>
      <c r="AJ28" s="187"/>
      <c r="AK28" s="187"/>
      <c r="AL28" s="181" t="n">
        <f aca="false">SUM(AM28:AO28)</f>
        <v>0</v>
      </c>
      <c r="AM28" s="187"/>
      <c r="AN28" s="187"/>
      <c r="AO28" s="187"/>
      <c r="AP28" s="181" t="n">
        <f aca="false">SUM(AQ28:AS28)</f>
        <v>0</v>
      </c>
      <c r="AQ28" s="187"/>
      <c r="AR28" s="187"/>
      <c r="AS28" s="187"/>
      <c r="AT28" s="181" t="n">
        <f aca="false">SUM(AU28:AW28)</f>
        <v>0</v>
      </c>
      <c r="AU28" s="187"/>
      <c r="AV28" s="187"/>
      <c r="AW28" s="187"/>
      <c r="AX28" s="181" t="n">
        <f aca="false">SUM(AY28:BA28)</f>
        <v>0</v>
      </c>
      <c r="AY28" s="187"/>
      <c r="AZ28" s="187"/>
      <c r="BA28" s="187"/>
      <c r="BB28" s="181" t="n">
        <f aca="false">SUM(BC28:BE28)</f>
        <v>0</v>
      </c>
      <c r="BC28" s="187"/>
      <c r="BD28" s="187"/>
      <c r="BE28" s="187"/>
      <c r="BF28" s="181" t="n">
        <f aca="false">SUM(BG28:BI28)</f>
        <v>0</v>
      </c>
      <c r="BG28" s="187"/>
      <c r="BH28" s="187"/>
      <c r="BI28" s="188"/>
    </row>
    <row r="29" customFormat="false" ht="15" hidden="false" customHeight="true" outlineLevel="0" collapsed="false">
      <c r="C29" s="199"/>
      <c r="D29" s="185" t="s">
        <v>131</v>
      </c>
      <c r="E29" s="186" t="s">
        <v>145</v>
      </c>
      <c r="F29" s="181" t="n">
        <f aca="false">SUM(G29:I29)</f>
        <v>0</v>
      </c>
      <c r="G29" s="187"/>
      <c r="H29" s="187"/>
      <c r="I29" s="187"/>
      <c r="J29" s="181" t="n">
        <f aca="false">SUM(K29:M29)</f>
        <v>0</v>
      </c>
      <c r="K29" s="187"/>
      <c r="L29" s="187"/>
      <c r="M29" s="187"/>
      <c r="N29" s="181" t="n">
        <f aca="false">SUM(O29:Q29)</f>
        <v>0</v>
      </c>
      <c r="O29" s="187"/>
      <c r="P29" s="187"/>
      <c r="Q29" s="187"/>
      <c r="R29" s="181" t="n">
        <f aca="false">SUM(S29:U29)</f>
        <v>0</v>
      </c>
      <c r="S29" s="187"/>
      <c r="T29" s="187"/>
      <c r="U29" s="187"/>
      <c r="V29" s="181" t="n">
        <f aca="false">SUM(W29:Y29)</f>
        <v>0</v>
      </c>
      <c r="W29" s="187"/>
      <c r="X29" s="187"/>
      <c r="Y29" s="187"/>
      <c r="Z29" s="181" t="n">
        <f aca="false">SUM(AA29:AC29)</f>
        <v>0</v>
      </c>
      <c r="AA29" s="187"/>
      <c r="AB29" s="187"/>
      <c r="AC29" s="187"/>
      <c r="AD29" s="181" t="n">
        <f aca="false">SUM(AE29:AG29)</f>
        <v>0</v>
      </c>
      <c r="AE29" s="187"/>
      <c r="AF29" s="187"/>
      <c r="AG29" s="187"/>
      <c r="AH29" s="181" t="n">
        <f aca="false">SUM(AI29:AK29)</f>
        <v>0</v>
      </c>
      <c r="AI29" s="187"/>
      <c r="AJ29" s="187"/>
      <c r="AK29" s="187"/>
      <c r="AL29" s="181" t="n">
        <f aca="false">SUM(AM29:AO29)</f>
        <v>0</v>
      </c>
      <c r="AM29" s="187"/>
      <c r="AN29" s="187"/>
      <c r="AO29" s="187"/>
      <c r="AP29" s="181" t="n">
        <f aca="false">SUM(AQ29:AS29)</f>
        <v>0</v>
      </c>
      <c r="AQ29" s="187"/>
      <c r="AR29" s="187"/>
      <c r="AS29" s="187"/>
      <c r="AT29" s="181" t="n">
        <f aca="false">SUM(AU29:AW29)</f>
        <v>0</v>
      </c>
      <c r="AU29" s="187"/>
      <c r="AV29" s="187"/>
      <c r="AW29" s="187"/>
      <c r="AX29" s="181" t="n">
        <f aca="false">SUM(AY29:BA29)</f>
        <v>0</v>
      </c>
      <c r="AY29" s="187"/>
      <c r="AZ29" s="187"/>
      <c r="BA29" s="187"/>
      <c r="BB29" s="181" t="n">
        <f aca="false">SUM(BC29:BE29)</f>
        <v>0</v>
      </c>
      <c r="BC29" s="187"/>
      <c r="BD29" s="187"/>
      <c r="BE29" s="187"/>
      <c r="BF29" s="181" t="n">
        <f aca="false">SUM(BG29:BI29)</f>
        <v>0</v>
      </c>
      <c r="BG29" s="187"/>
      <c r="BH29" s="187"/>
      <c r="BI29" s="188"/>
    </row>
    <row r="30" customFormat="false" ht="15" hidden="false" customHeight="true" outlineLevel="0" collapsed="false">
      <c r="C30" s="199"/>
      <c r="D30" s="185" t="s">
        <v>133</v>
      </c>
      <c r="E30" s="186" t="s">
        <v>146</v>
      </c>
      <c r="F30" s="181" t="n">
        <f aca="false">SUM(G30:I30)</f>
        <v>0</v>
      </c>
      <c r="G30" s="187"/>
      <c r="H30" s="187"/>
      <c r="I30" s="187"/>
      <c r="J30" s="181" t="n">
        <f aca="false">SUM(K30:M30)</f>
        <v>0</v>
      </c>
      <c r="K30" s="187"/>
      <c r="L30" s="187"/>
      <c r="M30" s="187"/>
      <c r="N30" s="181" t="n">
        <f aca="false">SUM(O30:Q30)</f>
        <v>0</v>
      </c>
      <c r="O30" s="187"/>
      <c r="P30" s="187"/>
      <c r="Q30" s="187"/>
      <c r="R30" s="181" t="n">
        <f aca="false">SUM(S30:U30)</f>
        <v>0</v>
      </c>
      <c r="S30" s="187"/>
      <c r="T30" s="187"/>
      <c r="U30" s="187"/>
      <c r="V30" s="181" t="n">
        <f aca="false">SUM(W30:Y30)</f>
        <v>0</v>
      </c>
      <c r="W30" s="187"/>
      <c r="X30" s="187"/>
      <c r="Y30" s="187"/>
      <c r="Z30" s="181" t="n">
        <f aca="false">SUM(AA30:AC30)</f>
        <v>0</v>
      </c>
      <c r="AA30" s="187"/>
      <c r="AB30" s="187"/>
      <c r="AC30" s="187"/>
      <c r="AD30" s="181" t="n">
        <f aca="false">SUM(AE30:AG30)</f>
        <v>0</v>
      </c>
      <c r="AE30" s="187"/>
      <c r="AF30" s="187"/>
      <c r="AG30" s="187"/>
      <c r="AH30" s="181" t="n">
        <f aca="false">SUM(AI30:AK30)</f>
        <v>0</v>
      </c>
      <c r="AI30" s="187"/>
      <c r="AJ30" s="187"/>
      <c r="AK30" s="187"/>
      <c r="AL30" s="181" t="n">
        <f aca="false">SUM(AM30:AO30)</f>
        <v>0</v>
      </c>
      <c r="AM30" s="187"/>
      <c r="AN30" s="187"/>
      <c r="AO30" s="187"/>
      <c r="AP30" s="181" t="n">
        <f aca="false">SUM(AQ30:AS30)</f>
        <v>0</v>
      </c>
      <c r="AQ30" s="187"/>
      <c r="AR30" s="187"/>
      <c r="AS30" s="187"/>
      <c r="AT30" s="181" t="n">
        <f aca="false">SUM(AU30:AW30)</f>
        <v>0</v>
      </c>
      <c r="AU30" s="187"/>
      <c r="AV30" s="187"/>
      <c r="AW30" s="187"/>
      <c r="AX30" s="181" t="n">
        <f aca="false">SUM(AY30:BA30)</f>
        <v>0</v>
      </c>
      <c r="AY30" s="187"/>
      <c r="AZ30" s="187"/>
      <c r="BA30" s="187"/>
      <c r="BB30" s="181" t="n">
        <f aca="false">SUM(BC30:BE30)</f>
        <v>0</v>
      </c>
      <c r="BC30" s="187"/>
      <c r="BD30" s="187"/>
      <c r="BE30" s="187"/>
      <c r="BF30" s="181" t="n">
        <f aca="false">SUM(BG30:BI30)</f>
        <v>0</v>
      </c>
      <c r="BG30" s="187"/>
      <c r="BH30" s="187"/>
      <c r="BI30" s="188"/>
    </row>
    <row r="31" customFormat="false" ht="15" hidden="false" customHeight="true" outlineLevel="0" collapsed="false">
      <c r="C31" s="199"/>
      <c r="D31" s="185" t="s">
        <v>135</v>
      </c>
      <c r="E31" s="186" t="s">
        <v>147</v>
      </c>
      <c r="F31" s="181" t="n">
        <f aca="false">SUM(G31:I31)</f>
        <v>0</v>
      </c>
      <c r="G31" s="187"/>
      <c r="H31" s="187"/>
      <c r="I31" s="187"/>
      <c r="J31" s="181" t="n">
        <f aca="false">SUM(K31:M31)</f>
        <v>0</v>
      </c>
      <c r="K31" s="187"/>
      <c r="L31" s="187"/>
      <c r="M31" s="187"/>
      <c r="N31" s="181" t="n">
        <f aca="false">SUM(O31:Q31)</f>
        <v>0</v>
      </c>
      <c r="O31" s="187"/>
      <c r="P31" s="187"/>
      <c r="Q31" s="187"/>
      <c r="R31" s="181" t="n">
        <f aca="false">SUM(S31:U31)</f>
        <v>0</v>
      </c>
      <c r="S31" s="187"/>
      <c r="T31" s="187"/>
      <c r="U31" s="187"/>
      <c r="V31" s="181" t="n">
        <f aca="false">SUM(W31:Y31)</f>
        <v>0</v>
      </c>
      <c r="W31" s="187"/>
      <c r="X31" s="187"/>
      <c r="Y31" s="187"/>
      <c r="Z31" s="181" t="n">
        <f aca="false">SUM(AA31:AC31)</f>
        <v>0</v>
      </c>
      <c r="AA31" s="187"/>
      <c r="AB31" s="187"/>
      <c r="AC31" s="187"/>
      <c r="AD31" s="181" t="n">
        <f aca="false">SUM(AE31:AG31)</f>
        <v>0</v>
      </c>
      <c r="AE31" s="187"/>
      <c r="AF31" s="187"/>
      <c r="AG31" s="187"/>
      <c r="AH31" s="181" t="n">
        <f aca="false">SUM(AI31:AK31)</f>
        <v>0</v>
      </c>
      <c r="AI31" s="187"/>
      <c r="AJ31" s="187"/>
      <c r="AK31" s="187"/>
      <c r="AL31" s="181" t="n">
        <f aca="false">SUM(AM31:AO31)</f>
        <v>0</v>
      </c>
      <c r="AM31" s="187"/>
      <c r="AN31" s="187"/>
      <c r="AO31" s="187"/>
      <c r="AP31" s="181" t="n">
        <f aca="false">SUM(AQ31:AS31)</f>
        <v>0</v>
      </c>
      <c r="AQ31" s="187"/>
      <c r="AR31" s="187"/>
      <c r="AS31" s="187"/>
      <c r="AT31" s="181" t="n">
        <f aca="false">SUM(AU31:AW31)</f>
        <v>0</v>
      </c>
      <c r="AU31" s="187"/>
      <c r="AV31" s="187"/>
      <c r="AW31" s="187"/>
      <c r="AX31" s="181" t="n">
        <f aca="false">SUM(AY31:BA31)</f>
        <v>0</v>
      </c>
      <c r="AY31" s="187"/>
      <c r="AZ31" s="187"/>
      <c r="BA31" s="187"/>
      <c r="BB31" s="181" t="n">
        <f aca="false">SUM(BC31:BE31)</f>
        <v>0</v>
      </c>
      <c r="BC31" s="187"/>
      <c r="BD31" s="187"/>
      <c r="BE31" s="187"/>
      <c r="BF31" s="181" t="n">
        <f aca="false">SUM(BG31:BI31)</f>
        <v>0</v>
      </c>
      <c r="BG31" s="187"/>
      <c r="BH31" s="187"/>
      <c r="BI31" s="188"/>
    </row>
    <row r="32" customFormat="false" ht="15" hidden="false" customHeight="true" outlineLevel="0" collapsed="false">
      <c r="C32" s="199"/>
      <c r="D32" s="185" t="s">
        <v>137</v>
      </c>
      <c r="E32" s="186" t="s">
        <v>148</v>
      </c>
      <c r="F32" s="181" t="n">
        <f aca="false">SUM(G32:I32)</f>
        <v>0</v>
      </c>
      <c r="G32" s="187"/>
      <c r="H32" s="187"/>
      <c r="I32" s="187"/>
      <c r="J32" s="181" t="n">
        <f aca="false">SUM(K32:M32)</f>
        <v>0</v>
      </c>
      <c r="K32" s="187"/>
      <c r="L32" s="187"/>
      <c r="M32" s="187"/>
      <c r="N32" s="181" t="n">
        <f aca="false">SUM(O32:Q32)</f>
        <v>0</v>
      </c>
      <c r="O32" s="187"/>
      <c r="P32" s="187"/>
      <c r="Q32" s="187"/>
      <c r="R32" s="181" t="n">
        <f aca="false">SUM(S32:U32)</f>
        <v>0</v>
      </c>
      <c r="S32" s="187"/>
      <c r="T32" s="187"/>
      <c r="U32" s="187"/>
      <c r="V32" s="181" t="n">
        <f aca="false">SUM(W32:Y32)</f>
        <v>0</v>
      </c>
      <c r="W32" s="187"/>
      <c r="X32" s="187"/>
      <c r="Y32" s="187"/>
      <c r="Z32" s="181" t="n">
        <f aca="false">SUM(AA32:AC32)</f>
        <v>0</v>
      </c>
      <c r="AA32" s="187"/>
      <c r="AB32" s="187"/>
      <c r="AC32" s="187"/>
      <c r="AD32" s="181" t="n">
        <f aca="false">SUM(AE32:AG32)</f>
        <v>0</v>
      </c>
      <c r="AE32" s="187"/>
      <c r="AF32" s="187"/>
      <c r="AG32" s="187"/>
      <c r="AH32" s="181" t="n">
        <f aca="false">SUM(AI32:AK32)</f>
        <v>0</v>
      </c>
      <c r="AI32" s="187"/>
      <c r="AJ32" s="187"/>
      <c r="AK32" s="187"/>
      <c r="AL32" s="181" t="n">
        <f aca="false">SUM(AM32:AO32)</f>
        <v>0</v>
      </c>
      <c r="AM32" s="187"/>
      <c r="AN32" s="187"/>
      <c r="AO32" s="187"/>
      <c r="AP32" s="181" t="n">
        <f aca="false">SUM(AQ32:AS32)</f>
        <v>0</v>
      </c>
      <c r="AQ32" s="187"/>
      <c r="AR32" s="187"/>
      <c r="AS32" s="187"/>
      <c r="AT32" s="181" t="n">
        <f aca="false">SUM(AU32:AW32)</f>
        <v>0</v>
      </c>
      <c r="AU32" s="187"/>
      <c r="AV32" s="187"/>
      <c r="AW32" s="187"/>
      <c r="AX32" s="181" t="n">
        <f aca="false">SUM(AY32:BA32)</f>
        <v>0</v>
      </c>
      <c r="AY32" s="187"/>
      <c r="AZ32" s="187"/>
      <c r="BA32" s="187"/>
      <c r="BB32" s="181" t="n">
        <f aca="false">SUM(BC32:BE32)</f>
        <v>0</v>
      </c>
      <c r="BC32" s="187"/>
      <c r="BD32" s="187"/>
      <c r="BE32" s="187"/>
      <c r="BF32" s="181" t="n">
        <f aca="false">SUM(BG32:BI32)</f>
        <v>0</v>
      </c>
      <c r="BG32" s="187"/>
      <c r="BH32" s="187"/>
      <c r="BI32" s="188"/>
    </row>
    <row r="33" customFormat="false" ht="15" hidden="false" customHeight="true" outlineLevel="0" collapsed="false">
      <c r="C33" s="199"/>
      <c r="D33" s="185" t="s">
        <v>139</v>
      </c>
      <c r="E33" s="186" t="s">
        <v>149</v>
      </c>
      <c r="F33" s="181" t="n">
        <f aca="false">SUM(G33:I33)</f>
        <v>0</v>
      </c>
      <c r="G33" s="187"/>
      <c r="H33" s="187"/>
      <c r="I33" s="187"/>
      <c r="J33" s="181" t="n">
        <f aca="false">SUM(K33:M33)</f>
        <v>0</v>
      </c>
      <c r="K33" s="187"/>
      <c r="L33" s="187"/>
      <c r="M33" s="187"/>
      <c r="N33" s="181" t="n">
        <f aca="false">SUM(O33:Q33)</f>
        <v>0</v>
      </c>
      <c r="O33" s="187"/>
      <c r="P33" s="187"/>
      <c r="Q33" s="187"/>
      <c r="R33" s="181" t="n">
        <f aca="false">SUM(S33:U33)</f>
        <v>0</v>
      </c>
      <c r="S33" s="187"/>
      <c r="T33" s="187"/>
      <c r="U33" s="187"/>
      <c r="V33" s="181" t="n">
        <f aca="false">SUM(W33:Y33)</f>
        <v>0</v>
      </c>
      <c r="W33" s="187"/>
      <c r="X33" s="187"/>
      <c r="Y33" s="187"/>
      <c r="Z33" s="181" t="n">
        <f aca="false">SUM(AA33:AC33)</f>
        <v>0</v>
      </c>
      <c r="AA33" s="187"/>
      <c r="AB33" s="187"/>
      <c r="AC33" s="187"/>
      <c r="AD33" s="181" t="n">
        <f aca="false">SUM(AE33:AG33)</f>
        <v>0</v>
      </c>
      <c r="AE33" s="187"/>
      <c r="AF33" s="187"/>
      <c r="AG33" s="187"/>
      <c r="AH33" s="181" t="n">
        <f aca="false">SUM(AI33:AK33)</f>
        <v>0</v>
      </c>
      <c r="AI33" s="187"/>
      <c r="AJ33" s="187"/>
      <c r="AK33" s="187"/>
      <c r="AL33" s="181" t="n">
        <f aca="false">SUM(AM33:AO33)</f>
        <v>0</v>
      </c>
      <c r="AM33" s="187"/>
      <c r="AN33" s="187"/>
      <c r="AO33" s="187"/>
      <c r="AP33" s="181" t="n">
        <f aca="false">SUM(AQ33:AS33)</f>
        <v>0</v>
      </c>
      <c r="AQ33" s="187"/>
      <c r="AR33" s="187"/>
      <c r="AS33" s="187"/>
      <c r="AT33" s="181" t="n">
        <f aca="false">SUM(AU33:AW33)</f>
        <v>0</v>
      </c>
      <c r="AU33" s="187"/>
      <c r="AV33" s="187"/>
      <c r="AW33" s="187"/>
      <c r="AX33" s="181" t="n">
        <f aca="false">SUM(AY33:BA33)</f>
        <v>0</v>
      </c>
      <c r="AY33" s="187"/>
      <c r="AZ33" s="187"/>
      <c r="BA33" s="187"/>
      <c r="BB33" s="181" t="n">
        <f aca="false">SUM(BC33:BE33)</f>
        <v>0</v>
      </c>
      <c r="BC33" s="187"/>
      <c r="BD33" s="187"/>
      <c r="BE33" s="187"/>
      <c r="BF33" s="181" t="n">
        <f aca="false">SUM(BG33:BI33)</f>
        <v>0</v>
      </c>
      <c r="BG33" s="187"/>
      <c r="BH33" s="187"/>
      <c r="BI33" s="188"/>
    </row>
    <row r="34" customFormat="false" ht="22.5" hidden="false" customHeight="false" outlineLevel="0" collapsed="false">
      <c r="C34" s="199"/>
      <c r="D34" s="189" t="s">
        <v>150</v>
      </c>
      <c r="E34" s="186" t="s">
        <v>151</v>
      </c>
      <c r="F34" s="181" t="n">
        <f aca="false">SUM(G34:I34)</f>
        <v>0</v>
      </c>
      <c r="G34" s="187"/>
      <c r="H34" s="187"/>
      <c r="I34" s="187"/>
      <c r="J34" s="181" t="n">
        <f aca="false">SUM(K34:M34)</f>
        <v>0</v>
      </c>
      <c r="K34" s="187"/>
      <c r="L34" s="187"/>
      <c r="M34" s="187"/>
      <c r="N34" s="181" t="n">
        <f aca="false">SUM(O34:Q34)</f>
        <v>0</v>
      </c>
      <c r="O34" s="187"/>
      <c r="P34" s="187"/>
      <c r="Q34" s="187"/>
      <c r="R34" s="181" t="n">
        <f aca="false">SUM(S34:U34)</f>
        <v>0</v>
      </c>
      <c r="S34" s="187"/>
      <c r="T34" s="187"/>
      <c r="U34" s="187"/>
      <c r="V34" s="181" t="n">
        <f aca="false">SUM(W34:Y34)</f>
        <v>0</v>
      </c>
      <c r="W34" s="187"/>
      <c r="X34" s="187"/>
      <c r="Y34" s="187"/>
      <c r="Z34" s="181" t="n">
        <f aca="false">SUM(AA34:AC34)</f>
        <v>0</v>
      </c>
      <c r="AA34" s="187"/>
      <c r="AB34" s="187"/>
      <c r="AC34" s="187"/>
      <c r="AD34" s="181" t="n">
        <f aca="false">SUM(AE34:AG34)</f>
        <v>0</v>
      </c>
      <c r="AE34" s="187"/>
      <c r="AF34" s="187"/>
      <c r="AG34" s="187"/>
      <c r="AH34" s="181" t="n">
        <f aca="false">SUM(AI34:AK34)</f>
        <v>0</v>
      </c>
      <c r="AI34" s="187"/>
      <c r="AJ34" s="187"/>
      <c r="AK34" s="187"/>
      <c r="AL34" s="181" t="n">
        <f aca="false">SUM(AM34:AO34)</f>
        <v>0</v>
      </c>
      <c r="AM34" s="187"/>
      <c r="AN34" s="187"/>
      <c r="AO34" s="187"/>
      <c r="AP34" s="181" t="n">
        <f aca="false">SUM(AQ34:AS34)</f>
        <v>0</v>
      </c>
      <c r="AQ34" s="187"/>
      <c r="AR34" s="187"/>
      <c r="AS34" s="187"/>
      <c r="AT34" s="181" t="n">
        <f aca="false">SUM(AU34:AW34)</f>
        <v>0</v>
      </c>
      <c r="AU34" s="187"/>
      <c r="AV34" s="187"/>
      <c r="AW34" s="187"/>
      <c r="AX34" s="181" t="n">
        <f aca="false">SUM(AY34:BA34)</f>
        <v>0</v>
      </c>
      <c r="AY34" s="187"/>
      <c r="AZ34" s="187"/>
      <c r="BA34" s="187"/>
      <c r="BB34" s="181" t="n">
        <f aca="false">SUM(BC34:BE34)</f>
        <v>0</v>
      </c>
      <c r="BC34" s="187"/>
      <c r="BD34" s="187"/>
      <c r="BE34" s="187"/>
      <c r="BF34" s="181" t="n">
        <f aca="false">SUM(BG34:BI34)</f>
        <v>0</v>
      </c>
      <c r="BG34" s="187"/>
      <c r="BH34" s="187"/>
      <c r="BI34" s="188"/>
    </row>
    <row r="35" customFormat="false" ht="22.5" hidden="false" customHeight="false" outlineLevel="0" collapsed="false">
      <c r="C35" s="199"/>
      <c r="D35" s="179" t="s">
        <v>152</v>
      </c>
      <c r="E35" s="180" t="s">
        <v>153</v>
      </c>
      <c r="F35" s="183" t="n">
        <f aca="false">SUM(F36:F43)</f>
        <v>0</v>
      </c>
      <c r="G35" s="183" t="n">
        <f aca="false">SUM(G36:G43)</f>
        <v>0</v>
      </c>
      <c r="H35" s="183" t="n">
        <f aca="false">SUM(H36:H43)</f>
        <v>0</v>
      </c>
      <c r="I35" s="183" t="n">
        <f aca="false">SUM(I36:I43)</f>
        <v>0</v>
      </c>
      <c r="J35" s="183" t="n">
        <f aca="false">SUM(J36:J43)</f>
        <v>0</v>
      </c>
      <c r="K35" s="183" t="n">
        <f aca="false">SUM(K36:K43)</f>
        <v>0</v>
      </c>
      <c r="L35" s="183" t="n">
        <f aca="false">SUM(L36:L43)</f>
        <v>0</v>
      </c>
      <c r="M35" s="183" t="n">
        <f aca="false">SUM(M36:M43)</f>
        <v>0</v>
      </c>
      <c r="N35" s="183" t="n">
        <f aca="false">SUM(N36:N43)</f>
        <v>0</v>
      </c>
      <c r="O35" s="183" t="n">
        <f aca="false">SUM(O36:O43)</f>
        <v>0</v>
      </c>
      <c r="P35" s="183" t="n">
        <f aca="false">SUM(P36:P43)</f>
        <v>0</v>
      </c>
      <c r="Q35" s="183" t="n">
        <f aca="false">SUM(Q36:Q43)</f>
        <v>0</v>
      </c>
      <c r="R35" s="183" t="n">
        <f aca="false">SUM(R36:R43)</f>
        <v>0</v>
      </c>
      <c r="S35" s="183" t="n">
        <f aca="false">SUM(S36:S43)</f>
        <v>0</v>
      </c>
      <c r="T35" s="183" t="n">
        <f aca="false">SUM(T36:T43)</f>
        <v>0</v>
      </c>
      <c r="U35" s="183" t="n">
        <f aca="false">SUM(U36:U43)</f>
        <v>0</v>
      </c>
      <c r="V35" s="183" t="n">
        <f aca="false">SUM(V36:V43)</f>
        <v>0</v>
      </c>
      <c r="W35" s="183" t="n">
        <f aca="false">SUM(W36:W43)</f>
        <v>0</v>
      </c>
      <c r="X35" s="183" t="n">
        <f aca="false">SUM(X36:X43)</f>
        <v>0</v>
      </c>
      <c r="Y35" s="183" t="n">
        <f aca="false">SUM(Y36:Y43)</f>
        <v>0</v>
      </c>
      <c r="Z35" s="183" t="n">
        <f aca="false">SUM(Z36:Z43)</f>
        <v>0</v>
      </c>
      <c r="AA35" s="183" t="n">
        <f aca="false">SUM(AA36:AA43)</f>
        <v>0</v>
      </c>
      <c r="AB35" s="183" t="n">
        <f aca="false">SUM(AB36:AB43)</f>
        <v>0</v>
      </c>
      <c r="AC35" s="183" t="n">
        <f aca="false">SUM(AC36:AC43)</f>
        <v>0</v>
      </c>
      <c r="AD35" s="183" t="n">
        <f aca="false">SUM(AD36:AD43)</f>
        <v>0</v>
      </c>
      <c r="AE35" s="183" t="n">
        <f aca="false">SUM(AE36:AE43)</f>
        <v>0</v>
      </c>
      <c r="AF35" s="183" t="n">
        <f aca="false">SUM(AF36:AF43)</f>
        <v>0</v>
      </c>
      <c r="AG35" s="183" t="n">
        <f aca="false">SUM(AG36:AG43)</f>
        <v>0</v>
      </c>
      <c r="AH35" s="183" t="n">
        <f aca="false">SUM(AH36:AH43)</f>
        <v>0</v>
      </c>
      <c r="AI35" s="183" t="n">
        <f aca="false">SUM(AI36:AI43)</f>
        <v>0</v>
      </c>
      <c r="AJ35" s="183" t="n">
        <f aca="false">SUM(AJ36:AJ43)</f>
        <v>0</v>
      </c>
      <c r="AK35" s="183" t="n">
        <f aca="false">SUM(AK36:AK43)</f>
        <v>0</v>
      </c>
      <c r="AL35" s="183" t="n">
        <f aca="false">SUM(AL36:AL43)</f>
        <v>0</v>
      </c>
      <c r="AM35" s="183" t="n">
        <f aca="false">SUM(AM36:AM43)</f>
        <v>0</v>
      </c>
      <c r="AN35" s="183" t="n">
        <f aca="false">SUM(AN36:AN43)</f>
        <v>0</v>
      </c>
      <c r="AO35" s="183" t="n">
        <f aca="false">SUM(AO36:AO43)</f>
        <v>0</v>
      </c>
      <c r="AP35" s="183" t="n">
        <f aca="false">SUM(AP36:AP43)</f>
        <v>0</v>
      </c>
      <c r="AQ35" s="183" t="n">
        <f aca="false">SUM(AQ36:AQ43)</f>
        <v>0</v>
      </c>
      <c r="AR35" s="183" t="n">
        <f aca="false">SUM(AR36:AR43)</f>
        <v>0</v>
      </c>
      <c r="AS35" s="183" t="n">
        <f aca="false">SUM(AS36:AS43)</f>
        <v>0</v>
      </c>
      <c r="AT35" s="183" t="n">
        <f aca="false">SUM(AT36:AT43)</f>
        <v>0</v>
      </c>
      <c r="AU35" s="183" t="n">
        <f aca="false">SUM(AU36:AU43)</f>
        <v>0</v>
      </c>
      <c r="AV35" s="183" t="n">
        <f aca="false">SUM(AV36:AV43)</f>
        <v>0</v>
      </c>
      <c r="AW35" s="183" t="n">
        <f aca="false">SUM(AW36:AW43)</f>
        <v>0</v>
      </c>
      <c r="AX35" s="183" t="n">
        <f aca="false">SUM(AX36:AX43)</f>
        <v>0</v>
      </c>
      <c r="AY35" s="183" t="n">
        <f aca="false">SUM(AY36:AY43)</f>
        <v>0</v>
      </c>
      <c r="AZ35" s="183" t="n">
        <f aca="false">SUM(AZ36:AZ43)</f>
        <v>0</v>
      </c>
      <c r="BA35" s="183" t="n">
        <f aca="false">SUM(BA36:BA43)</f>
        <v>0</v>
      </c>
      <c r="BB35" s="183" t="n">
        <f aca="false">SUM(BB36:BB43)</f>
        <v>0</v>
      </c>
      <c r="BC35" s="183" t="n">
        <f aca="false">SUM(BC36:BC43)</f>
        <v>0</v>
      </c>
      <c r="BD35" s="183" t="n">
        <f aca="false">SUM(BD36:BD43)</f>
        <v>0</v>
      </c>
      <c r="BE35" s="183" t="n">
        <f aca="false">SUM(BE36:BE43)</f>
        <v>0</v>
      </c>
      <c r="BF35" s="183" t="n">
        <f aca="false">SUM(BF36:BF43)</f>
        <v>0</v>
      </c>
      <c r="BG35" s="183" t="n">
        <f aca="false">SUM(BG36:BG43)</f>
        <v>0</v>
      </c>
      <c r="BH35" s="183" t="n">
        <f aca="false">SUM(BH36:BH43)</f>
        <v>0</v>
      </c>
      <c r="BI35" s="184" t="n">
        <f aca="false">SUM(BI36:BI43)</f>
        <v>0</v>
      </c>
    </row>
    <row r="36" customFormat="false" ht="15" hidden="false" customHeight="true" outlineLevel="0" collapsed="false">
      <c r="C36" s="199"/>
      <c r="D36" s="185" t="s">
        <v>127</v>
      </c>
      <c r="E36" s="186" t="s">
        <v>154</v>
      </c>
      <c r="F36" s="181" t="n">
        <f aca="false">SUM(G36:I36)</f>
        <v>0</v>
      </c>
      <c r="G36" s="187"/>
      <c r="H36" s="187"/>
      <c r="I36" s="187"/>
      <c r="J36" s="181" t="n">
        <f aca="false">SUM(K36:M36)</f>
        <v>0</v>
      </c>
      <c r="K36" s="187"/>
      <c r="L36" s="187"/>
      <c r="M36" s="187"/>
      <c r="N36" s="181" t="n">
        <f aca="false">SUM(O36:Q36)</f>
        <v>0</v>
      </c>
      <c r="O36" s="187"/>
      <c r="P36" s="187"/>
      <c r="Q36" s="187"/>
      <c r="R36" s="181" t="n">
        <f aca="false">SUM(S36:U36)</f>
        <v>0</v>
      </c>
      <c r="S36" s="187"/>
      <c r="T36" s="187"/>
      <c r="U36" s="187"/>
      <c r="V36" s="181" t="n">
        <f aca="false">SUM(W36:Y36)</f>
        <v>0</v>
      </c>
      <c r="W36" s="187"/>
      <c r="X36" s="187"/>
      <c r="Y36" s="187"/>
      <c r="Z36" s="181" t="n">
        <f aca="false">SUM(AA36:AC36)</f>
        <v>0</v>
      </c>
      <c r="AA36" s="187"/>
      <c r="AB36" s="187"/>
      <c r="AC36" s="187"/>
      <c r="AD36" s="181" t="n">
        <f aca="false">SUM(AE36:AG36)</f>
        <v>0</v>
      </c>
      <c r="AE36" s="187"/>
      <c r="AF36" s="187"/>
      <c r="AG36" s="187"/>
      <c r="AH36" s="181" t="n">
        <f aca="false">SUM(AI36:AK36)</f>
        <v>0</v>
      </c>
      <c r="AI36" s="187"/>
      <c r="AJ36" s="187"/>
      <c r="AK36" s="187"/>
      <c r="AL36" s="181" t="n">
        <f aca="false">SUM(AM36:AO36)</f>
        <v>0</v>
      </c>
      <c r="AM36" s="187"/>
      <c r="AN36" s="187"/>
      <c r="AO36" s="187"/>
      <c r="AP36" s="181" t="n">
        <f aca="false">SUM(AQ36:AS36)</f>
        <v>0</v>
      </c>
      <c r="AQ36" s="187"/>
      <c r="AR36" s="187"/>
      <c r="AS36" s="187"/>
      <c r="AT36" s="181" t="n">
        <f aca="false">SUM(AU36:AW36)</f>
        <v>0</v>
      </c>
      <c r="AU36" s="187"/>
      <c r="AV36" s="187"/>
      <c r="AW36" s="187"/>
      <c r="AX36" s="181" t="n">
        <f aca="false">SUM(AY36:BA36)</f>
        <v>0</v>
      </c>
      <c r="AY36" s="187"/>
      <c r="AZ36" s="187"/>
      <c r="BA36" s="187"/>
      <c r="BB36" s="181" t="n">
        <f aca="false">SUM(BC36:BE36)</f>
        <v>0</v>
      </c>
      <c r="BC36" s="187"/>
      <c r="BD36" s="187"/>
      <c r="BE36" s="187"/>
      <c r="BF36" s="181" t="n">
        <f aca="false">SUM(BG36:BI36)</f>
        <v>0</v>
      </c>
      <c r="BG36" s="187"/>
      <c r="BH36" s="187"/>
      <c r="BI36" s="188"/>
    </row>
    <row r="37" customFormat="false" ht="15" hidden="false" customHeight="true" outlineLevel="0" collapsed="false">
      <c r="C37" s="199"/>
      <c r="D37" s="185" t="s">
        <v>129</v>
      </c>
      <c r="E37" s="186" t="s">
        <v>155</v>
      </c>
      <c r="F37" s="181" t="n">
        <f aca="false">SUM(G37:I37)</f>
        <v>0</v>
      </c>
      <c r="G37" s="187"/>
      <c r="H37" s="187"/>
      <c r="I37" s="187"/>
      <c r="J37" s="181" t="n">
        <f aca="false">SUM(K37:M37)</f>
        <v>0</v>
      </c>
      <c r="K37" s="187"/>
      <c r="L37" s="187"/>
      <c r="M37" s="187"/>
      <c r="N37" s="181" t="n">
        <f aca="false">SUM(O37:Q37)</f>
        <v>0</v>
      </c>
      <c r="O37" s="187"/>
      <c r="P37" s="187"/>
      <c r="Q37" s="187"/>
      <c r="R37" s="181" t="n">
        <f aca="false">SUM(S37:U37)</f>
        <v>0</v>
      </c>
      <c r="S37" s="187"/>
      <c r="T37" s="187"/>
      <c r="U37" s="187"/>
      <c r="V37" s="181" t="n">
        <f aca="false">SUM(W37:Y37)</f>
        <v>0</v>
      </c>
      <c r="W37" s="187"/>
      <c r="X37" s="187"/>
      <c r="Y37" s="187"/>
      <c r="Z37" s="181" t="n">
        <f aca="false">SUM(AA37:AC37)</f>
        <v>0</v>
      </c>
      <c r="AA37" s="187"/>
      <c r="AB37" s="187"/>
      <c r="AC37" s="187"/>
      <c r="AD37" s="181" t="n">
        <f aca="false">SUM(AE37:AG37)</f>
        <v>0</v>
      </c>
      <c r="AE37" s="187"/>
      <c r="AF37" s="187"/>
      <c r="AG37" s="187"/>
      <c r="AH37" s="181" t="n">
        <f aca="false">SUM(AI37:AK37)</f>
        <v>0</v>
      </c>
      <c r="AI37" s="187"/>
      <c r="AJ37" s="187"/>
      <c r="AK37" s="187"/>
      <c r="AL37" s="181" t="n">
        <f aca="false">SUM(AM37:AO37)</f>
        <v>0</v>
      </c>
      <c r="AM37" s="187"/>
      <c r="AN37" s="187"/>
      <c r="AO37" s="187"/>
      <c r="AP37" s="181" t="n">
        <f aca="false">SUM(AQ37:AS37)</f>
        <v>0</v>
      </c>
      <c r="AQ37" s="187"/>
      <c r="AR37" s="187"/>
      <c r="AS37" s="187"/>
      <c r="AT37" s="181" t="n">
        <f aca="false">SUM(AU37:AW37)</f>
        <v>0</v>
      </c>
      <c r="AU37" s="187"/>
      <c r="AV37" s="187"/>
      <c r="AW37" s="187"/>
      <c r="AX37" s="181" t="n">
        <f aca="false">SUM(AY37:BA37)</f>
        <v>0</v>
      </c>
      <c r="AY37" s="187"/>
      <c r="AZ37" s="187"/>
      <c r="BA37" s="187"/>
      <c r="BB37" s="181" t="n">
        <f aca="false">SUM(BC37:BE37)</f>
        <v>0</v>
      </c>
      <c r="BC37" s="187"/>
      <c r="BD37" s="187"/>
      <c r="BE37" s="187"/>
      <c r="BF37" s="181" t="n">
        <f aca="false">SUM(BG37:BI37)</f>
        <v>0</v>
      </c>
      <c r="BG37" s="187"/>
      <c r="BH37" s="187"/>
      <c r="BI37" s="188"/>
    </row>
    <row r="38" customFormat="false" ht="15" hidden="false" customHeight="true" outlineLevel="0" collapsed="false">
      <c r="C38" s="199"/>
      <c r="D38" s="185" t="s">
        <v>131</v>
      </c>
      <c r="E38" s="186" t="s">
        <v>156</v>
      </c>
      <c r="F38" s="181" t="n">
        <f aca="false">SUM(G38:I38)</f>
        <v>0</v>
      </c>
      <c r="G38" s="187"/>
      <c r="H38" s="187"/>
      <c r="I38" s="187"/>
      <c r="J38" s="181" t="n">
        <f aca="false">SUM(K38:M38)</f>
        <v>0</v>
      </c>
      <c r="K38" s="187"/>
      <c r="L38" s="187"/>
      <c r="M38" s="187"/>
      <c r="N38" s="181" t="n">
        <f aca="false">SUM(O38:Q38)</f>
        <v>0</v>
      </c>
      <c r="O38" s="187"/>
      <c r="P38" s="187"/>
      <c r="Q38" s="187"/>
      <c r="R38" s="181" t="n">
        <f aca="false">SUM(S38:U38)</f>
        <v>0</v>
      </c>
      <c r="S38" s="187"/>
      <c r="T38" s="187"/>
      <c r="U38" s="187"/>
      <c r="V38" s="181" t="n">
        <f aca="false">SUM(W38:Y38)</f>
        <v>0</v>
      </c>
      <c r="W38" s="187"/>
      <c r="X38" s="187"/>
      <c r="Y38" s="187"/>
      <c r="Z38" s="181" t="n">
        <f aca="false">SUM(AA38:AC38)</f>
        <v>0</v>
      </c>
      <c r="AA38" s="187"/>
      <c r="AB38" s="187"/>
      <c r="AC38" s="187"/>
      <c r="AD38" s="181" t="n">
        <f aca="false">SUM(AE38:AG38)</f>
        <v>0</v>
      </c>
      <c r="AE38" s="187"/>
      <c r="AF38" s="187"/>
      <c r="AG38" s="187"/>
      <c r="AH38" s="181" t="n">
        <f aca="false">SUM(AI38:AK38)</f>
        <v>0</v>
      </c>
      <c r="AI38" s="187"/>
      <c r="AJ38" s="187"/>
      <c r="AK38" s="187"/>
      <c r="AL38" s="181" t="n">
        <f aca="false">SUM(AM38:AO38)</f>
        <v>0</v>
      </c>
      <c r="AM38" s="187"/>
      <c r="AN38" s="187"/>
      <c r="AO38" s="187"/>
      <c r="AP38" s="181" t="n">
        <f aca="false">SUM(AQ38:AS38)</f>
        <v>0</v>
      </c>
      <c r="AQ38" s="187"/>
      <c r="AR38" s="187"/>
      <c r="AS38" s="187"/>
      <c r="AT38" s="181" t="n">
        <f aca="false">SUM(AU38:AW38)</f>
        <v>0</v>
      </c>
      <c r="AU38" s="187"/>
      <c r="AV38" s="187"/>
      <c r="AW38" s="187"/>
      <c r="AX38" s="181" t="n">
        <f aca="false">SUM(AY38:BA38)</f>
        <v>0</v>
      </c>
      <c r="AY38" s="187"/>
      <c r="AZ38" s="187"/>
      <c r="BA38" s="187"/>
      <c r="BB38" s="181" t="n">
        <f aca="false">SUM(BC38:BE38)</f>
        <v>0</v>
      </c>
      <c r="BC38" s="187"/>
      <c r="BD38" s="187"/>
      <c r="BE38" s="187"/>
      <c r="BF38" s="181" t="n">
        <f aca="false">SUM(BG38:BI38)</f>
        <v>0</v>
      </c>
      <c r="BG38" s="187"/>
      <c r="BH38" s="187"/>
      <c r="BI38" s="188"/>
    </row>
    <row r="39" customFormat="false" ht="15" hidden="false" customHeight="true" outlineLevel="0" collapsed="false">
      <c r="C39" s="199"/>
      <c r="D39" s="185" t="s">
        <v>133</v>
      </c>
      <c r="E39" s="186" t="s">
        <v>157</v>
      </c>
      <c r="F39" s="181" t="n">
        <f aca="false">SUM(G39:I39)</f>
        <v>0</v>
      </c>
      <c r="G39" s="187"/>
      <c r="H39" s="187"/>
      <c r="I39" s="187"/>
      <c r="J39" s="181" t="n">
        <f aca="false">SUM(K39:M39)</f>
        <v>0</v>
      </c>
      <c r="K39" s="187"/>
      <c r="L39" s="187"/>
      <c r="M39" s="187"/>
      <c r="N39" s="181" t="n">
        <f aca="false">SUM(O39:Q39)</f>
        <v>0</v>
      </c>
      <c r="O39" s="187"/>
      <c r="P39" s="187"/>
      <c r="Q39" s="187"/>
      <c r="R39" s="181" t="n">
        <f aca="false">SUM(S39:U39)</f>
        <v>0</v>
      </c>
      <c r="S39" s="187"/>
      <c r="T39" s="187"/>
      <c r="U39" s="187"/>
      <c r="V39" s="181" t="n">
        <f aca="false">SUM(W39:Y39)</f>
        <v>0</v>
      </c>
      <c r="W39" s="187"/>
      <c r="X39" s="187"/>
      <c r="Y39" s="187"/>
      <c r="Z39" s="181" t="n">
        <f aca="false">SUM(AA39:AC39)</f>
        <v>0</v>
      </c>
      <c r="AA39" s="187"/>
      <c r="AB39" s="187"/>
      <c r="AC39" s="187"/>
      <c r="AD39" s="181" t="n">
        <f aca="false">SUM(AE39:AG39)</f>
        <v>0</v>
      </c>
      <c r="AE39" s="187"/>
      <c r="AF39" s="187"/>
      <c r="AG39" s="187"/>
      <c r="AH39" s="181" t="n">
        <f aca="false">SUM(AI39:AK39)</f>
        <v>0</v>
      </c>
      <c r="AI39" s="187"/>
      <c r="AJ39" s="187"/>
      <c r="AK39" s="187"/>
      <c r="AL39" s="181" t="n">
        <f aca="false">SUM(AM39:AO39)</f>
        <v>0</v>
      </c>
      <c r="AM39" s="187"/>
      <c r="AN39" s="187"/>
      <c r="AO39" s="187"/>
      <c r="AP39" s="181" t="n">
        <f aca="false">SUM(AQ39:AS39)</f>
        <v>0</v>
      </c>
      <c r="AQ39" s="187"/>
      <c r="AR39" s="187"/>
      <c r="AS39" s="187"/>
      <c r="AT39" s="181" t="n">
        <f aca="false">SUM(AU39:AW39)</f>
        <v>0</v>
      </c>
      <c r="AU39" s="187"/>
      <c r="AV39" s="187"/>
      <c r="AW39" s="187"/>
      <c r="AX39" s="181" t="n">
        <f aca="false">SUM(AY39:BA39)</f>
        <v>0</v>
      </c>
      <c r="AY39" s="187"/>
      <c r="AZ39" s="187"/>
      <c r="BA39" s="187"/>
      <c r="BB39" s="181" t="n">
        <f aca="false">SUM(BC39:BE39)</f>
        <v>0</v>
      </c>
      <c r="BC39" s="187"/>
      <c r="BD39" s="187"/>
      <c r="BE39" s="187"/>
      <c r="BF39" s="181" t="n">
        <f aca="false">SUM(BG39:BI39)</f>
        <v>0</v>
      </c>
      <c r="BG39" s="187"/>
      <c r="BH39" s="187"/>
      <c r="BI39" s="188"/>
    </row>
    <row r="40" customFormat="false" ht="15" hidden="false" customHeight="true" outlineLevel="0" collapsed="false">
      <c r="C40" s="199"/>
      <c r="D40" s="185" t="s">
        <v>135</v>
      </c>
      <c r="E40" s="186" t="s">
        <v>158</v>
      </c>
      <c r="F40" s="181" t="n">
        <f aca="false">SUM(G40:I40)</f>
        <v>0</v>
      </c>
      <c r="G40" s="187"/>
      <c r="H40" s="187"/>
      <c r="I40" s="187"/>
      <c r="J40" s="181" t="n">
        <f aca="false">SUM(K40:M40)</f>
        <v>0</v>
      </c>
      <c r="K40" s="187"/>
      <c r="L40" s="187"/>
      <c r="M40" s="187"/>
      <c r="N40" s="181" t="n">
        <f aca="false">SUM(O40:Q40)</f>
        <v>0</v>
      </c>
      <c r="O40" s="187"/>
      <c r="P40" s="187"/>
      <c r="Q40" s="187"/>
      <c r="R40" s="181" t="n">
        <f aca="false">SUM(S40:U40)</f>
        <v>0</v>
      </c>
      <c r="S40" s="187"/>
      <c r="T40" s="187"/>
      <c r="U40" s="187"/>
      <c r="V40" s="181" t="n">
        <f aca="false">SUM(W40:Y40)</f>
        <v>0</v>
      </c>
      <c r="W40" s="187"/>
      <c r="X40" s="187"/>
      <c r="Y40" s="187"/>
      <c r="Z40" s="181" t="n">
        <f aca="false">SUM(AA40:AC40)</f>
        <v>0</v>
      </c>
      <c r="AA40" s="187"/>
      <c r="AB40" s="187"/>
      <c r="AC40" s="187"/>
      <c r="AD40" s="181" t="n">
        <f aca="false">SUM(AE40:AG40)</f>
        <v>0</v>
      </c>
      <c r="AE40" s="187"/>
      <c r="AF40" s="187"/>
      <c r="AG40" s="187"/>
      <c r="AH40" s="181" t="n">
        <f aca="false">SUM(AI40:AK40)</f>
        <v>0</v>
      </c>
      <c r="AI40" s="187"/>
      <c r="AJ40" s="187"/>
      <c r="AK40" s="187"/>
      <c r="AL40" s="181" t="n">
        <f aca="false">SUM(AM40:AO40)</f>
        <v>0</v>
      </c>
      <c r="AM40" s="187"/>
      <c r="AN40" s="187"/>
      <c r="AO40" s="187"/>
      <c r="AP40" s="181" t="n">
        <f aca="false">SUM(AQ40:AS40)</f>
        <v>0</v>
      </c>
      <c r="AQ40" s="187"/>
      <c r="AR40" s="187"/>
      <c r="AS40" s="187"/>
      <c r="AT40" s="181" t="n">
        <f aca="false">SUM(AU40:AW40)</f>
        <v>0</v>
      </c>
      <c r="AU40" s="187"/>
      <c r="AV40" s="187"/>
      <c r="AW40" s="187"/>
      <c r="AX40" s="181" t="n">
        <f aca="false">SUM(AY40:BA40)</f>
        <v>0</v>
      </c>
      <c r="AY40" s="187"/>
      <c r="AZ40" s="187"/>
      <c r="BA40" s="187"/>
      <c r="BB40" s="181" t="n">
        <f aca="false">SUM(BC40:BE40)</f>
        <v>0</v>
      </c>
      <c r="BC40" s="187"/>
      <c r="BD40" s="187"/>
      <c r="BE40" s="187"/>
      <c r="BF40" s="181" t="n">
        <f aca="false">SUM(BG40:BI40)</f>
        <v>0</v>
      </c>
      <c r="BG40" s="187"/>
      <c r="BH40" s="187"/>
      <c r="BI40" s="188"/>
    </row>
    <row r="41" customFormat="false" ht="15" hidden="false" customHeight="true" outlineLevel="0" collapsed="false">
      <c r="C41" s="199"/>
      <c r="D41" s="185" t="s">
        <v>137</v>
      </c>
      <c r="E41" s="186" t="s">
        <v>159</v>
      </c>
      <c r="F41" s="181" t="n">
        <f aca="false">SUM(G41:I41)</f>
        <v>0</v>
      </c>
      <c r="G41" s="187"/>
      <c r="H41" s="187"/>
      <c r="I41" s="187"/>
      <c r="J41" s="181" t="n">
        <f aca="false">SUM(K41:M41)</f>
        <v>0</v>
      </c>
      <c r="K41" s="187"/>
      <c r="L41" s="187"/>
      <c r="M41" s="187"/>
      <c r="N41" s="181" t="n">
        <f aca="false">SUM(O41:Q41)</f>
        <v>0</v>
      </c>
      <c r="O41" s="187"/>
      <c r="P41" s="187"/>
      <c r="Q41" s="187"/>
      <c r="R41" s="181" t="n">
        <f aca="false">SUM(S41:U41)</f>
        <v>0</v>
      </c>
      <c r="S41" s="187"/>
      <c r="T41" s="187"/>
      <c r="U41" s="187"/>
      <c r="V41" s="181" t="n">
        <f aca="false">SUM(W41:Y41)</f>
        <v>0</v>
      </c>
      <c r="W41" s="187"/>
      <c r="X41" s="187"/>
      <c r="Y41" s="187"/>
      <c r="Z41" s="181" t="n">
        <f aca="false">SUM(AA41:AC41)</f>
        <v>0</v>
      </c>
      <c r="AA41" s="187"/>
      <c r="AB41" s="187"/>
      <c r="AC41" s="187"/>
      <c r="AD41" s="181" t="n">
        <f aca="false">SUM(AE41:AG41)</f>
        <v>0</v>
      </c>
      <c r="AE41" s="187"/>
      <c r="AF41" s="187"/>
      <c r="AG41" s="187"/>
      <c r="AH41" s="181" t="n">
        <f aca="false">SUM(AI41:AK41)</f>
        <v>0</v>
      </c>
      <c r="AI41" s="187"/>
      <c r="AJ41" s="187"/>
      <c r="AK41" s="187"/>
      <c r="AL41" s="181" t="n">
        <f aca="false">SUM(AM41:AO41)</f>
        <v>0</v>
      </c>
      <c r="AM41" s="187"/>
      <c r="AN41" s="187"/>
      <c r="AO41" s="187"/>
      <c r="AP41" s="181" t="n">
        <f aca="false">SUM(AQ41:AS41)</f>
        <v>0</v>
      </c>
      <c r="AQ41" s="187"/>
      <c r="AR41" s="187"/>
      <c r="AS41" s="187"/>
      <c r="AT41" s="181" t="n">
        <f aca="false">SUM(AU41:AW41)</f>
        <v>0</v>
      </c>
      <c r="AU41" s="187"/>
      <c r="AV41" s="187"/>
      <c r="AW41" s="187"/>
      <c r="AX41" s="181" t="n">
        <f aca="false">SUM(AY41:BA41)</f>
        <v>0</v>
      </c>
      <c r="AY41" s="187"/>
      <c r="AZ41" s="187"/>
      <c r="BA41" s="187"/>
      <c r="BB41" s="181" t="n">
        <f aca="false">SUM(BC41:BE41)</f>
        <v>0</v>
      </c>
      <c r="BC41" s="187"/>
      <c r="BD41" s="187"/>
      <c r="BE41" s="187"/>
      <c r="BF41" s="181" t="n">
        <f aca="false">SUM(BG41:BI41)</f>
        <v>0</v>
      </c>
      <c r="BG41" s="187"/>
      <c r="BH41" s="187"/>
      <c r="BI41" s="188"/>
    </row>
    <row r="42" customFormat="false" ht="15" hidden="false" customHeight="true" outlineLevel="0" collapsed="false">
      <c r="C42" s="199"/>
      <c r="D42" s="185" t="s">
        <v>139</v>
      </c>
      <c r="E42" s="186" t="s">
        <v>160</v>
      </c>
      <c r="F42" s="181" t="n">
        <f aca="false">SUM(G42:I42)</f>
        <v>0</v>
      </c>
      <c r="G42" s="187"/>
      <c r="H42" s="187"/>
      <c r="I42" s="187"/>
      <c r="J42" s="181" t="n">
        <f aca="false">SUM(K42:M42)</f>
        <v>0</v>
      </c>
      <c r="K42" s="187"/>
      <c r="L42" s="187"/>
      <c r="M42" s="187"/>
      <c r="N42" s="181" t="n">
        <f aca="false">SUM(O42:Q42)</f>
        <v>0</v>
      </c>
      <c r="O42" s="187"/>
      <c r="P42" s="187"/>
      <c r="Q42" s="187"/>
      <c r="R42" s="181" t="n">
        <f aca="false">SUM(S42:U42)</f>
        <v>0</v>
      </c>
      <c r="S42" s="187"/>
      <c r="T42" s="187"/>
      <c r="U42" s="187"/>
      <c r="V42" s="181" t="n">
        <f aca="false">SUM(W42:Y42)</f>
        <v>0</v>
      </c>
      <c r="W42" s="187"/>
      <c r="X42" s="187"/>
      <c r="Y42" s="187"/>
      <c r="Z42" s="181" t="n">
        <f aca="false">SUM(AA42:AC42)</f>
        <v>0</v>
      </c>
      <c r="AA42" s="187"/>
      <c r="AB42" s="187"/>
      <c r="AC42" s="187"/>
      <c r="AD42" s="181" t="n">
        <f aca="false">SUM(AE42:AG42)</f>
        <v>0</v>
      </c>
      <c r="AE42" s="187"/>
      <c r="AF42" s="187"/>
      <c r="AG42" s="187"/>
      <c r="AH42" s="181" t="n">
        <f aca="false">SUM(AI42:AK42)</f>
        <v>0</v>
      </c>
      <c r="AI42" s="187"/>
      <c r="AJ42" s="187"/>
      <c r="AK42" s="187"/>
      <c r="AL42" s="181" t="n">
        <f aca="false">SUM(AM42:AO42)</f>
        <v>0</v>
      </c>
      <c r="AM42" s="187"/>
      <c r="AN42" s="187"/>
      <c r="AO42" s="187"/>
      <c r="AP42" s="181" t="n">
        <f aca="false">SUM(AQ42:AS42)</f>
        <v>0</v>
      </c>
      <c r="AQ42" s="187"/>
      <c r="AR42" s="187"/>
      <c r="AS42" s="187"/>
      <c r="AT42" s="181" t="n">
        <f aca="false">SUM(AU42:AW42)</f>
        <v>0</v>
      </c>
      <c r="AU42" s="187"/>
      <c r="AV42" s="187"/>
      <c r="AW42" s="187"/>
      <c r="AX42" s="181" t="n">
        <f aca="false">SUM(AY42:BA42)</f>
        <v>0</v>
      </c>
      <c r="AY42" s="187"/>
      <c r="AZ42" s="187"/>
      <c r="BA42" s="187"/>
      <c r="BB42" s="181" t="n">
        <f aca="false">SUM(BC42:BE42)</f>
        <v>0</v>
      </c>
      <c r="BC42" s="187"/>
      <c r="BD42" s="187"/>
      <c r="BE42" s="187"/>
      <c r="BF42" s="181" t="n">
        <f aca="false">SUM(BG42:BI42)</f>
        <v>0</v>
      </c>
      <c r="BG42" s="187"/>
      <c r="BH42" s="187"/>
      <c r="BI42" s="188"/>
    </row>
    <row r="43" customFormat="false" ht="22.5" hidden="false" customHeight="false" outlineLevel="0" collapsed="false">
      <c r="C43" s="199"/>
      <c r="D43" s="192" t="s">
        <v>161</v>
      </c>
      <c r="E43" s="180" t="s">
        <v>162</v>
      </c>
      <c r="F43" s="181" t="n">
        <f aca="false">SUM(G43:I43)</f>
        <v>0</v>
      </c>
      <c r="G43" s="187"/>
      <c r="H43" s="187"/>
      <c r="I43" s="187"/>
      <c r="J43" s="181" t="n">
        <f aca="false">SUM(K43:M43)</f>
        <v>0</v>
      </c>
      <c r="K43" s="187"/>
      <c r="L43" s="187"/>
      <c r="M43" s="187"/>
      <c r="N43" s="181" t="n">
        <f aca="false">SUM(O43:Q43)</f>
        <v>0</v>
      </c>
      <c r="O43" s="187"/>
      <c r="P43" s="187"/>
      <c r="Q43" s="187"/>
      <c r="R43" s="181" t="n">
        <f aca="false">SUM(S43:U43)</f>
        <v>0</v>
      </c>
      <c r="S43" s="187"/>
      <c r="T43" s="187"/>
      <c r="U43" s="187"/>
      <c r="V43" s="181" t="n">
        <f aca="false">SUM(W43:Y43)</f>
        <v>0</v>
      </c>
      <c r="W43" s="187"/>
      <c r="X43" s="187"/>
      <c r="Y43" s="187"/>
      <c r="Z43" s="181" t="n">
        <f aca="false">SUM(AA43:AC43)</f>
        <v>0</v>
      </c>
      <c r="AA43" s="187"/>
      <c r="AB43" s="187"/>
      <c r="AC43" s="187"/>
      <c r="AD43" s="181" t="n">
        <f aca="false">SUM(AE43:AG43)</f>
        <v>0</v>
      </c>
      <c r="AE43" s="187"/>
      <c r="AF43" s="187"/>
      <c r="AG43" s="187"/>
      <c r="AH43" s="181" t="n">
        <f aca="false">SUM(AI43:AK43)</f>
        <v>0</v>
      </c>
      <c r="AI43" s="187"/>
      <c r="AJ43" s="187"/>
      <c r="AK43" s="187"/>
      <c r="AL43" s="181" t="n">
        <f aca="false">SUM(AM43:AO43)</f>
        <v>0</v>
      </c>
      <c r="AM43" s="187"/>
      <c r="AN43" s="187"/>
      <c r="AO43" s="187"/>
      <c r="AP43" s="181" t="n">
        <f aca="false">SUM(AQ43:AS43)</f>
        <v>0</v>
      </c>
      <c r="AQ43" s="187"/>
      <c r="AR43" s="187"/>
      <c r="AS43" s="187"/>
      <c r="AT43" s="181" t="n">
        <f aca="false">SUM(AU43:AW43)</f>
        <v>0</v>
      </c>
      <c r="AU43" s="187"/>
      <c r="AV43" s="187"/>
      <c r="AW43" s="187"/>
      <c r="AX43" s="181" t="n">
        <f aca="false">SUM(AY43:BA43)</f>
        <v>0</v>
      </c>
      <c r="AY43" s="187"/>
      <c r="AZ43" s="187"/>
      <c r="BA43" s="187"/>
      <c r="BB43" s="181" t="n">
        <f aca="false">SUM(BC43:BE43)</f>
        <v>0</v>
      </c>
      <c r="BC43" s="187"/>
      <c r="BD43" s="187"/>
      <c r="BE43" s="187"/>
      <c r="BF43" s="181" t="n">
        <f aca="false">SUM(BG43:BI43)</f>
        <v>0</v>
      </c>
      <c r="BG43" s="187"/>
      <c r="BH43" s="187"/>
      <c r="BI43" s="188"/>
    </row>
    <row r="44" customFormat="false" ht="56.25" hidden="false" customHeight="false" outlineLevel="0" collapsed="false">
      <c r="C44" s="199"/>
      <c r="D44" s="179" t="s">
        <v>163</v>
      </c>
      <c r="E44" s="180" t="s">
        <v>164</v>
      </c>
      <c r="F44" s="183" t="n">
        <f aca="false">SUM(F45:F51)</f>
        <v>0</v>
      </c>
      <c r="G44" s="183" t="n">
        <f aca="false">SUM(G45:G51)</f>
        <v>0</v>
      </c>
      <c r="H44" s="183" t="n">
        <f aca="false">SUM(H45:H51)</f>
        <v>0</v>
      </c>
      <c r="I44" s="183" t="n">
        <f aca="false">SUM(I45:I51)</f>
        <v>0</v>
      </c>
      <c r="J44" s="183" t="n">
        <f aca="false">SUM(J45:J51)</f>
        <v>0</v>
      </c>
      <c r="K44" s="183" t="n">
        <f aca="false">SUM(K45:K51)</f>
        <v>0</v>
      </c>
      <c r="L44" s="183" t="n">
        <f aca="false">SUM(L45:L51)</f>
        <v>0</v>
      </c>
      <c r="M44" s="183" t="n">
        <f aca="false">SUM(M45:M51)</f>
        <v>0</v>
      </c>
      <c r="N44" s="183" t="n">
        <f aca="false">SUM(N45:N51)</f>
        <v>0</v>
      </c>
      <c r="O44" s="183" t="n">
        <f aca="false">SUM(O45:O51)</f>
        <v>0</v>
      </c>
      <c r="P44" s="183" t="n">
        <f aca="false">SUM(P45:P51)</f>
        <v>0</v>
      </c>
      <c r="Q44" s="183" t="n">
        <f aca="false">SUM(Q45:Q51)</f>
        <v>0</v>
      </c>
      <c r="R44" s="183" t="n">
        <f aca="false">SUM(R45:R51)</f>
        <v>0</v>
      </c>
      <c r="S44" s="183" t="n">
        <f aca="false">SUM(S45:S51)</f>
        <v>0</v>
      </c>
      <c r="T44" s="183" t="n">
        <f aca="false">SUM(T45:T51)</f>
        <v>0</v>
      </c>
      <c r="U44" s="183" t="n">
        <f aca="false">SUM(U45:U51)</f>
        <v>0</v>
      </c>
      <c r="V44" s="183" t="n">
        <f aca="false">SUM(V45:V51)</f>
        <v>0</v>
      </c>
      <c r="W44" s="183" t="n">
        <f aca="false">SUM(W45:W51)</f>
        <v>0</v>
      </c>
      <c r="X44" s="183" t="n">
        <f aca="false">SUM(X45:X51)</f>
        <v>0</v>
      </c>
      <c r="Y44" s="183" t="n">
        <f aca="false">SUM(Y45:Y51)</f>
        <v>0</v>
      </c>
      <c r="Z44" s="183" t="n">
        <f aca="false">SUM(Z45:Z51)</f>
        <v>0</v>
      </c>
      <c r="AA44" s="183" t="n">
        <f aca="false">SUM(AA45:AA51)</f>
        <v>0</v>
      </c>
      <c r="AB44" s="183" t="n">
        <f aca="false">SUM(AB45:AB51)</f>
        <v>0</v>
      </c>
      <c r="AC44" s="183" t="n">
        <f aca="false">SUM(AC45:AC51)</f>
        <v>0</v>
      </c>
      <c r="AD44" s="183" t="n">
        <f aca="false">SUM(AD45:AD51)</f>
        <v>0</v>
      </c>
      <c r="AE44" s="183" t="n">
        <f aca="false">SUM(AE45:AE51)</f>
        <v>0</v>
      </c>
      <c r="AF44" s="183" t="n">
        <f aca="false">SUM(AF45:AF51)</f>
        <v>0</v>
      </c>
      <c r="AG44" s="183" t="n">
        <f aca="false">SUM(AG45:AG51)</f>
        <v>0</v>
      </c>
      <c r="AH44" s="183" t="n">
        <f aca="false">SUM(AH45:AH51)</f>
        <v>0</v>
      </c>
      <c r="AI44" s="183" t="n">
        <f aca="false">SUM(AI45:AI51)</f>
        <v>0</v>
      </c>
      <c r="AJ44" s="183" t="n">
        <f aca="false">SUM(AJ45:AJ51)</f>
        <v>0</v>
      </c>
      <c r="AK44" s="183" t="n">
        <f aca="false">SUM(AK45:AK51)</f>
        <v>0</v>
      </c>
      <c r="AL44" s="183" t="n">
        <f aca="false">SUM(AL45:AL51)</f>
        <v>0</v>
      </c>
      <c r="AM44" s="183" t="n">
        <f aca="false">SUM(AM45:AM51)</f>
        <v>0</v>
      </c>
      <c r="AN44" s="183" t="n">
        <f aca="false">SUM(AN45:AN51)</f>
        <v>0</v>
      </c>
      <c r="AO44" s="183" t="n">
        <f aca="false">SUM(AO45:AO51)</f>
        <v>0</v>
      </c>
      <c r="AP44" s="183" t="n">
        <f aca="false">SUM(AP45:AP51)</f>
        <v>0</v>
      </c>
      <c r="AQ44" s="183" t="n">
        <f aca="false">SUM(AQ45:AQ51)</f>
        <v>0</v>
      </c>
      <c r="AR44" s="183" t="n">
        <f aca="false">SUM(AR45:AR51)</f>
        <v>0</v>
      </c>
      <c r="AS44" s="183" t="n">
        <f aca="false">SUM(AS45:AS51)</f>
        <v>0</v>
      </c>
      <c r="AT44" s="183" t="n">
        <f aca="false">SUM(AT45:AT51)</f>
        <v>0</v>
      </c>
      <c r="AU44" s="183" t="n">
        <f aca="false">SUM(AU45:AU51)</f>
        <v>0</v>
      </c>
      <c r="AV44" s="183" t="n">
        <f aca="false">SUM(AV45:AV51)</f>
        <v>0</v>
      </c>
      <c r="AW44" s="183" t="n">
        <f aca="false">SUM(AW45:AW51)</f>
        <v>0</v>
      </c>
      <c r="AX44" s="183" t="n">
        <f aca="false">SUM(AX45:AX51)</f>
        <v>0</v>
      </c>
      <c r="AY44" s="183" t="n">
        <f aca="false">SUM(AY45:AY51)</f>
        <v>0</v>
      </c>
      <c r="AZ44" s="183" t="n">
        <f aca="false">SUM(AZ45:AZ51)</f>
        <v>0</v>
      </c>
      <c r="BA44" s="183" t="n">
        <f aca="false">SUM(BA45:BA51)</f>
        <v>0</v>
      </c>
      <c r="BB44" s="183" t="n">
        <f aca="false">SUM(BB45:BB51)</f>
        <v>0</v>
      </c>
      <c r="BC44" s="183" t="n">
        <f aca="false">SUM(BC45:BC51)</f>
        <v>0</v>
      </c>
      <c r="BD44" s="183" t="n">
        <f aca="false">SUM(BD45:BD51)</f>
        <v>0</v>
      </c>
      <c r="BE44" s="183" t="n">
        <f aca="false">SUM(BE45:BE51)</f>
        <v>0</v>
      </c>
      <c r="BF44" s="183" t="n">
        <f aca="false">SUM(BF45:BF51)</f>
        <v>0</v>
      </c>
      <c r="BG44" s="183" t="n">
        <f aca="false">SUM(BG45:BG51)</f>
        <v>0</v>
      </c>
      <c r="BH44" s="183" t="n">
        <f aca="false">SUM(BH45:BH51)</f>
        <v>0</v>
      </c>
      <c r="BI44" s="184" t="n">
        <f aca="false">SUM(BI45:BI51)</f>
        <v>0</v>
      </c>
    </row>
    <row r="45" customFormat="false" ht="15" hidden="false" customHeight="true" outlineLevel="0" collapsed="false">
      <c r="C45" s="199"/>
      <c r="D45" s="185" t="s">
        <v>127</v>
      </c>
      <c r="E45" s="186" t="s">
        <v>165</v>
      </c>
      <c r="F45" s="181" t="n">
        <f aca="false">SUM(G45:I45)</f>
        <v>0</v>
      </c>
      <c r="G45" s="187"/>
      <c r="H45" s="187"/>
      <c r="I45" s="187"/>
      <c r="J45" s="181" t="n">
        <f aca="false">SUM(K45:M45)</f>
        <v>0</v>
      </c>
      <c r="K45" s="187"/>
      <c r="L45" s="187"/>
      <c r="M45" s="187"/>
      <c r="N45" s="181" t="n">
        <f aca="false">SUM(O45:Q45)</f>
        <v>0</v>
      </c>
      <c r="O45" s="187"/>
      <c r="P45" s="187"/>
      <c r="Q45" s="187"/>
      <c r="R45" s="181" t="n">
        <f aca="false">SUM(S45:U45)</f>
        <v>0</v>
      </c>
      <c r="S45" s="187"/>
      <c r="T45" s="187"/>
      <c r="U45" s="187"/>
      <c r="V45" s="181" t="n">
        <f aca="false">SUM(W45:Y45)</f>
        <v>0</v>
      </c>
      <c r="W45" s="187"/>
      <c r="X45" s="187"/>
      <c r="Y45" s="187"/>
      <c r="Z45" s="181" t="n">
        <f aca="false">SUM(AA45:AC45)</f>
        <v>0</v>
      </c>
      <c r="AA45" s="187"/>
      <c r="AB45" s="187"/>
      <c r="AC45" s="187"/>
      <c r="AD45" s="181" t="n">
        <f aca="false">SUM(AE45:AG45)</f>
        <v>0</v>
      </c>
      <c r="AE45" s="187"/>
      <c r="AF45" s="187"/>
      <c r="AG45" s="187"/>
      <c r="AH45" s="181" t="n">
        <f aca="false">SUM(AI45:AK45)</f>
        <v>0</v>
      </c>
      <c r="AI45" s="187"/>
      <c r="AJ45" s="187"/>
      <c r="AK45" s="187"/>
      <c r="AL45" s="181" t="n">
        <f aca="false">SUM(AM45:AO45)</f>
        <v>0</v>
      </c>
      <c r="AM45" s="187"/>
      <c r="AN45" s="187"/>
      <c r="AO45" s="187"/>
      <c r="AP45" s="181" t="n">
        <f aca="false">SUM(AQ45:AS45)</f>
        <v>0</v>
      </c>
      <c r="AQ45" s="187"/>
      <c r="AR45" s="187"/>
      <c r="AS45" s="187"/>
      <c r="AT45" s="181" t="n">
        <f aca="false">SUM(AU45:AW45)</f>
        <v>0</v>
      </c>
      <c r="AU45" s="187"/>
      <c r="AV45" s="187"/>
      <c r="AW45" s="187"/>
      <c r="AX45" s="181" t="n">
        <f aca="false">SUM(AY45:BA45)</f>
        <v>0</v>
      </c>
      <c r="AY45" s="187"/>
      <c r="AZ45" s="187"/>
      <c r="BA45" s="187"/>
      <c r="BB45" s="181" t="n">
        <f aca="false">SUM(BC45:BE45)</f>
        <v>0</v>
      </c>
      <c r="BC45" s="187"/>
      <c r="BD45" s="187"/>
      <c r="BE45" s="187"/>
      <c r="BF45" s="181" t="n">
        <f aca="false">SUM(BG45:BI45)</f>
        <v>0</v>
      </c>
      <c r="BG45" s="187"/>
      <c r="BH45" s="187"/>
      <c r="BI45" s="188"/>
    </row>
    <row r="46" customFormat="false" ht="15" hidden="false" customHeight="true" outlineLevel="0" collapsed="false">
      <c r="C46" s="199"/>
      <c r="D46" s="185" t="s">
        <v>129</v>
      </c>
      <c r="E46" s="186" t="s">
        <v>166</v>
      </c>
      <c r="F46" s="181" t="n">
        <f aca="false">SUM(G46:I46)</f>
        <v>0</v>
      </c>
      <c r="G46" s="187"/>
      <c r="H46" s="187"/>
      <c r="I46" s="187"/>
      <c r="J46" s="181" t="n">
        <f aca="false">SUM(K46:M46)</f>
        <v>0</v>
      </c>
      <c r="K46" s="187"/>
      <c r="L46" s="187"/>
      <c r="M46" s="187"/>
      <c r="N46" s="181" t="n">
        <f aca="false">SUM(O46:Q46)</f>
        <v>0</v>
      </c>
      <c r="O46" s="187"/>
      <c r="P46" s="187"/>
      <c r="Q46" s="187"/>
      <c r="R46" s="181" t="n">
        <f aca="false">SUM(S46:U46)</f>
        <v>0</v>
      </c>
      <c r="S46" s="187"/>
      <c r="T46" s="187"/>
      <c r="U46" s="187"/>
      <c r="V46" s="181" t="n">
        <f aca="false">SUM(W46:Y46)</f>
        <v>0</v>
      </c>
      <c r="W46" s="187"/>
      <c r="X46" s="187"/>
      <c r="Y46" s="187"/>
      <c r="Z46" s="181" t="n">
        <f aca="false">SUM(AA46:AC46)</f>
        <v>0</v>
      </c>
      <c r="AA46" s="187"/>
      <c r="AB46" s="187"/>
      <c r="AC46" s="187"/>
      <c r="AD46" s="181" t="n">
        <f aca="false">SUM(AE46:AG46)</f>
        <v>0</v>
      </c>
      <c r="AE46" s="187"/>
      <c r="AF46" s="187"/>
      <c r="AG46" s="187"/>
      <c r="AH46" s="181" t="n">
        <f aca="false">SUM(AI46:AK46)</f>
        <v>0</v>
      </c>
      <c r="AI46" s="187"/>
      <c r="AJ46" s="187"/>
      <c r="AK46" s="187"/>
      <c r="AL46" s="181" t="n">
        <f aca="false">SUM(AM46:AO46)</f>
        <v>0</v>
      </c>
      <c r="AM46" s="187"/>
      <c r="AN46" s="187"/>
      <c r="AO46" s="187"/>
      <c r="AP46" s="181" t="n">
        <f aca="false">SUM(AQ46:AS46)</f>
        <v>0</v>
      </c>
      <c r="AQ46" s="187"/>
      <c r="AR46" s="187"/>
      <c r="AS46" s="187"/>
      <c r="AT46" s="181" t="n">
        <f aca="false">SUM(AU46:AW46)</f>
        <v>0</v>
      </c>
      <c r="AU46" s="187"/>
      <c r="AV46" s="187"/>
      <c r="AW46" s="187"/>
      <c r="AX46" s="181" t="n">
        <f aca="false">SUM(AY46:BA46)</f>
        <v>0</v>
      </c>
      <c r="AY46" s="187"/>
      <c r="AZ46" s="187"/>
      <c r="BA46" s="187"/>
      <c r="BB46" s="181" t="n">
        <f aca="false">SUM(BC46:BE46)</f>
        <v>0</v>
      </c>
      <c r="BC46" s="187"/>
      <c r="BD46" s="187"/>
      <c r="BE46" s="187"/>
      <c r="BF46" s="181" t="n">
        <f aca="false">SUM(BG46:BI46)</f>
        <v>0</v>
      </c>
      <c r="BG46" s="187"/>
      <c r="BH46" s="187"/>
      <c r="BI46" s="188"/>
    </row>
    <row r="47" customFormat="false" ht="15" hidden="false" customHeight="true" outlineLevel="0" collapsed="false">
      <c r="C47" s="199"/>
      <c r="D47" s="185" t="s">
        <v>131</v>
      </c>
      <c r="E47" s="186" t="s">
        <v>167</v>
      </c>
      <c r="F47" s="181" t="n">
        <f aca="false">SUM(G47:I47)</f>
        <v>0</v>
      </c>
      <c r="G47" s="187"/>
      <c r="H47" s="187"/>
      <c r="I47" s="187"/>
      <c r="J47" s="181" t="n">
        <f aca="false">SUM(K47:M47)</f>
        <v>0</v>
      </c>
      <c r="K47" s="187"/>
      <c r="L47" s="187"/>
      <c r="M47" s="187"/>
      <c r="N47" s="181" t="n">
        <f aca="false">SUM(O47:Q47)</f>
        <v>0</v>
      </c>
      <c r="O47" s="187"/>
      <c r="P47" s="187"/>
      <c r="Q47" s="187"/>
      <c r="R47" s="181" t="n">
        <f aca="false">SUM(S47:U47)</f>
        <v>0</v>
      </c>
      <c r="S47" s="187"/>
      <c r="T47" s="187"/>
      <c r="U47" s="187"/>
      <c r="V47" s="181" t="n">
        <f aca="false">SUM(W47:Y47)</f>
        <v>0</v>
      </c>
      <c r="W47" s="187"/>
      <c r="X47" s="187"/>
      <c r="Y47" s="187"/>
      <c r="Z47" s="181" t="n">
        <f aca="false">SUM(AA47:AC47)</f>
        <v>0</v>
      </c>
      <c r="AA47" s="187"/>
      <c r="AB47" s="187"/>
      <c r="AC47" s="187"/>
      <c r="AD47" s="181" t="n">
        <f aca="false">SUM(AE47:AG47)</f>
        <v>0</v>
      </c>
      <c r="AE47" s="187"/>
      <c r="AF47" s="187"/>
      <c r="AG47" s="187"/>
      <c r="AH47" s="181" t="n">
        <f aca="false">SUM(AI47:AK47)</f>
        <v>0</v>
      </c>
      <c r="AI47" s="187"/>
      <c r="AJ47" s="187"/>
      <c r="AK47" s="187"/>
      <c r="AL47" s="181" t="n">
        <f aca="false">SUM(AM47:AO47)</f>
        <v>0</v>
      </c>
      <c r="AM47" s="187"/>
      <c r="AN47" s="187"/>
      <c r="AO47" s="187"/>
      <c r="AP47" s="181" t="n">
        <f aca="false">SUM(AQ47:AS47)</f>
        <v>0</v>
      </c>
      <c r="AQ47" s="187"/>
      <c r="AR47" s="187"/>
      <c r="AS47" s="187"/>
      <c r="AT47" s="181" t="n">
        <f aca="false">SUM(AU47:AW47)</f>
        <v>0</v>
      </c>
      <c r="AU47" s="187"/>
      <c r="AV47" s="187"/>
      <c r="AW47" s="187"/>
      <c r="AX47" s="181" t="n">
        <f aca="false">SUM(AY47:BA47)</f>
        <v>0</v>
      </c>
      <c r="AY47" s="187"/>
      <c r="AZ47" s="187"/>
      <c r="BA47" s="187"/>
      <c r="BB47" s="181" t="n">
        <f aca="false">SUM(BC47:BE47)</f>
        <v>0</v>
      </c>
      <c r="BC47" s="187"/>
      <c r="BD47" s="187"/>
      <c r="BE47" s="187"/>
      <c r="BF47" s="181" t="n">
        <f aca="false">SUM(BG47:BI47)</f>
        <v>0</v>
      </c>
      <c r="BG47" s="187"/>
      <c r="BH47" s="187"/>
      <c r="BI47" s="188"/>
    </row>
    <row r="48" customFormat="false" ht="15" hidden="false" customHeight="true" outlineLevel="0" collapsed="false">
      <c r="C48" s="199"/>
      <c r="D48" s="185" t="s">
        <v>133</v>
      </c>
      <c r="E48" s="186" t="s">
        <v>168</v>
      </c>
      <c r="F48" s="181" t="n">
        <f aca="false">SUM(G48:I48)</f>
        <v>0</v>
      </c>
      <c r="G48" s="187"/>
      <c r="H48" s="187"/>
      <c r="I48" s="187"/>
      <c r="J48" s="181" t="n">
        <f aca="false">SUM(K48:M48)</f>
        <v>0</v>
      </c>
      <c r="K48" s="187"/>
      <c r="L48" s="187"/>
      <c r="M48" s="187"/>
      <c r="N48" s="181" t="n">
        <f aca="false">SUM(O48:Q48)</f>
        <v>0</v>
      </c>
      <c r="O48" s="187"/>
      <c r="P48" s="187"/>
      <c r="Q48" s="187"/>
      <c r="R48" s="181" t="n">
        <f aca="false">SUM(S48:U48)</f>
        <v>0</v>
      </c>
      <c r="S48" s="187"/>
      <c r="T48" s="187"/>
      <c r="U48" s="187"/>
      <c r="V48" s="181" t="n">
        <f aca="false">SUM(W48:Y48)</f>
        <v>0</v>
      </c>
      <c r="W48" s="187"/>
      <c r="X48" s="187"/>
      <c r="Y48" s="187"/>
      <c r="Z48" s="181" t="n">
        <f aca="false">SUM(AA48:AC48)</f>
        <v>0</v>
      </c>
      <c r="AA48" s="187"/>
      <c r="AB48" s="187"/>
      <c r="AC48" s="187"/>
      <c r="AD48" s="181" t="n">
        <f aca="false">SUM(AE48:AG48)</f>
        <v>0</v>
      </c>
      <c r="AE48" s="187"/>
      <c r="AF48" s="187"/>
      <c r="AG48" s="187"/>
      <c r="AH48" s="181" t="n">
        <f aca="false">SUM(AI48:AK48)</f>
        <v>0</v>
      </c>
      <c r="AI48" s="187"/>
      <c r="AJ48" s="187"/>
      <c r="AK48" s="187"/>
      <c r="AL48" s="181" t="n">
        <f aca="false">SUM(AM48:AO48)</f>
        <v>0</v>
      </c>
      <c r="AM48" s="187"/>
      <c r="AN48" s="187"/>
      <c r="AO48" s="187"/>
      <c r="AP48" s="181" t="n">
        <f aca="false">SUM(AQ48:AS48)</f>
        <v>0</v>
      </c>
      <c r="AQ48" s="187"/>
      <c r="AR48" s="187"/>
      <c r="AS48" s="187"/>
      <c r="AT48" s="181" t="n">
        <f aca="false">SUM(AU48:AW48)</f>
        <v>0</v>
      </c>
      <c r="AU48" s="187"/>
      <c r="AV48" s="187"/>
      <c r="AW48" s="187"/>
      <c r="AX48" s="181" t="n">
        <f aca="false">SUM(AY48:BA48)</f>
        <v>0</v>
      </c>
      <c r="AY48" s="187"/>
      <c r="AZ48" s="187"/>
      <c r="BA48" s="187"/>
      <c r="BB48" s="181" t="n">
        <f aca="false">SUM(BC48:BE48)</f>
        <v>0</v>
      </c>
      <c r="BC48" s="187"/>
      <c r="BD48" s="187"/>
      <c r="BE48" s="187"/>
      <c r="BF48" s="181" t="n">
        <f aca="false">SUM(BG48:BI48)</f>
        <v>0</v>
      </c>
      <c r="BG48" s="187"/>
      <c r="BH48" s="187"/>
      <c r="BI48" s="188"/>
    </row>
    <row r="49" customFormat="false" ht="15" hidden="false" customHeight="true" outlineLevel="0" collapsed="false">
      <c r="C49" s="199"/>
      <c r="D49" s="185" t="s">
        <v>135</v>
      </c>
      <c r="E49" s="186" t="s">
        <v>169</v>
      </c>
      <c r="F49" s="181" t="n">
        <f aca="false">SUM(G49:I49)</f>
        <v>0</v>
      </c>
      <c r="G49" s="187"/>
      <c r="H49" s="187"/>
      <c r="I49" s="187"/>
      <c r="J49" s="181" t="n">
        <f aca="false">SUM(K49:M49)</f>
        <v>0</v>
      </c>
      <c r="K49" s="187"/>
      <c r="L49" s="187"/>
      <c r="M49" s="187"/>
      <c r="N49" s="181" t="n">
        <f aca="false">SUM(O49:Q49)</f>
        <v>0</v>
      </c>
      <c r="O49" s="187"/>
      <c r="P49" s="187"/>
      <c r="Q49" s="187"/>
      <c r="R49" s="181" t="n">
        <f aca="false">SUM(S49:U49)</f>
        <v>0</v>
      </c>
      <c r="S49" s="187"/>
      <c r="T49" s="187"/>
      <c r="U49" s="187"/>
      <c r="V49" s="181" t="n">
        <f aca="false">SUM(W49:Y49)</f>
        <v>0</v>
      </c>
      <c r="W49" s="187"/>
      <c r="X49" s="187"/>
      <c r="Y49" s="187"/>
      <c r="Z49" s="181" t="n">
        <f aca="false">SUM(AA49:AC49)</f>
        <v>0</v>
      </c>
      <c r="AA49" s="187"/>
      <c r="AB49" s="187"/>
      <c r="AC49" s="187"/>
      <c r="AD49" s="181" t="n">
        <f aca="false">SUM(AE49:AG49)</f>
        <v>0</v>
      </c>
      <c r="AE49" s="187"/>
      <c r="AF49" s="187"/>
      <c r="AG49" s="187"/>
      <c r="AH49" s="181" t="n">
        <f aca="false">SUM(AI49:AK49)</f>
        <v>0</v>
      </c>
      <c r="AI49" s="187"/>
      <c r="AJ49" s="187"/>
      <c r="AK49" s="187"/>
      <c r="AL49" s="181" t="n">
        <f aca="false">SUM(AM49:AO49)</f>
        <v>0</v>
      </c>
      <c r="AM49" s="187"/>
      <c r="AN49" s="187"/>
      <c r="AO49" s="187"/>
      <c r="AP49" s="181" t="n">
        <f aca="false">SUM(AQ49:AS49)</f>
        <v>0</v>
      </c>
      <c r="AQ49" s="187"/>
      <c r="AR49" s="187"/>
      <c r="AS49" s="187"/>
      <c r="AT49" s="181" t="n">
        <f aca="false">SUM(AU49:AW49)</f>
        <v>0</v>
      </c>
      <c r="AU49" s="187"/>
      <c r="AV49" s="187"/>
      <c r="AW49" s="187"/>
      <c r="AX49" s="181" t="n">
        <f aca="false">SUM(AY49:BA49)</f>
        <v>0</v>
      </c>
      <c r="AY49" s="187"/>
      <c r="AZ49" s="187"/>
      <c r="BA49" s="187"/>
      <c r="BB49" s="181" t="n">
        <f aca="false">SUM(BC49:BE49)</f>
        <v>0</v>
      </c>
      <c r="BC49" s="187"/>
      <c r="BD49" s="187"/>
      <c r="BE49" s="187"/>
      <c r="BF49" s="181" t="n">
        <f aca="false">SUM(BG49:BI49)</f>
        <v>0</v>
      </c>
      <c r="BG49" s="187"/>
      <c r="BH49" s="187"/>
      <c r="BI49" s="188"/>
    </row>
    <row r="50" customFormat="false" ht="15" hidden="false" customHeight="true" outlineLevel="0" collapsed="false">
      <c r="C50" s="199"/>
      <c r="D50" s="185" t="s">
        <v>137</v>
      </c>
      <c r="E50" s="186" t="s">
        <v>170</v>
      </c>
      <c r="F50" s="181" t="n">
        <f aca="false">SUM(G50:I50)</f>
        <v>0</v>
      </c>
      <c r="G50" s="187"/>
      <c r="H50" s="187"/>
      <c r="I50" s="187"/>
      <c r="J50" s="181" t="n">
        <f aca="false">SUM(K50:M50)</f>
        <v>0</v>
      </c>
      <c r="K50" s="187"/>
      <c r="L50" s="187"/>
      <c r="M50" s="187"/>
      <c r="N50" s="181" t="n">
        <f aca="false">SUM(O50:Q50)</f>
        <v>0</v>
      </c>
      <c r="O50" s="187"/>
      <c r="P50" s="187"/>
      <c r="Q50" s="187"/>
      <c r="R50" s="181" t="n">
        <f aca="false">SUM(S50:U50)</f>
        <v>0</v>
      </c>
      <c r="S50" s="187"/>
      <c r="T50" s="187"/>
      <c r="U50" s="187"/>
      <c r="V50" s="181" t="n">
        <f aca="false">SUM(W50:Y50)</f>
        <v>0</v>
      </c>
      <c r="W50" s="187"/>
      <c r="X50" s="187"/>
      <c r="Y50" s="187"/>
      <c r="Z50" s="181" t="n">
        <f aca="false">SUM(AA50:AC50)</f>
        <v>0</v>
      </c>
      <c r="AA50" s="187"/>
      <c r="AB50" s="187"/>
      <c r="AC50" s="187"/>
      <c r="AD50" s="181" t="n">
        <f aca="false">SUM(AE50:AG50)</f>
        <v>0</v>
      </c>
      <c r="AE50" s="187"/>
      <c r="AF50" s="187"/>
      <c r="AG50" s="187"/>
      <c r="AH50" s="181" t="n">
        <f aca="false">SUM(AI50:AK50)</f>
        <v>0</v>
      </c>
      <c r="AI50" s="187"/>
      <c r="AJ50" s="187"/>
      <c r="AK50" s="187"/>
      <c r="AL50" s="181" t="n">
        <f aca="false">SUM(AM50:AO50)</f>
        <v>0</v>
      </c>
      <c r="AM50" s="187"/>
      <c r="AN50" s="187"/>
      <c r="AO50" s="187"/>
      <c r="AP50" s="181" t="n">
        <f aca="false">SUM(AQ50:AS50)</f>
        <v>0</v>
      </c>
      <c r="AQ50" s="187"/>
      <c r="AR50" s="187"/>
      <c r="AS50" s="187"/>
      <c r="AT50" s="181" t="n">
        <f aca="false">SUM(AU50:AW50)</f>
        <v>0</v>
      </c>
      <c r="AU50" s="187"/>
      <c r="AV50" s="187"/>
      <c r="AW50" s="187"/>
      <c r="AX50" s="181" t="n">
        <f aca="false">SUM(AY50:BA50)</f>
        <v>0</v>
      </c>
      <c r="AY50" s="187"/>
      <c r="AZ50" s="187"/>
      <c r="BA50" s="187"/>
      <c r="BB50" s="181" t="n">
        <f aca="false">SUM(BC50:BE50)</f>
        <v>0</v>
      </c>
      <c r="BC50" s="187"/>
      <c r="BD50" s="187"/>
      <c r="BE50" s="187"/>
      <c r="BF50" s="181" t="n">
        <f aca="false">SUM(BG50:BI50)</f>
        <v>0</v>
      </c>
      <c r="BG50" s="187"/>
      <c r="BH50" s="187"/>
      <c r="BI50" s="188"/>
    </row>
    <row r="51" customFormat="false" ht="15" hidden="false" customHeight="true" outlineLevel="0" collapsed="false">
      <c r="C51" s="199"/>
      <c r="D51" s="185" t="s">
        <v>139</v>
      </c>
      <c r="E51" s="186" t="s">
        <v>171</v>
      </c>
      <c r="F51" s="181" t="n">
        <f aca="false">SUM(G51:I51)</f>
        <v>0</v>
      </c>
      <c r="G51" s="187"/>
      <c r="H51" s="187"/>
      <c r="I51" s="187"/>
      <c r="J51" s="181" t="n">
        <f aca="false">SUM(K51:M51)</f>
        <v>0</v>
      </c>
      <c r="K51" s="187"/>
      <c r="L51" s="187"/>
      <c r="M51" s="187"/>
      <c r="N51" s="181" t="n">
        <f aca="false">SUM(O51:Q51)</f>
        <v>0</v>
      </c>
      <c r="O51" s="187"/>
      <c r="P51" s="187"/>
      <c r="Q51" s="187"/>
      <c r="R51" s="181" t="n">
        <f aca="false">SUM(S51:U51)</f>
        <v>0</v>
      </c>
      <c r="S51" s="187"/>
      <c r="T51" s="187"/>
      <c r="U51" s="187"/>
      <c r="V51" s="181" t="n">
        <f aca="false">SUM(W51:Y51)</f>
        <v>0</v>
      </c>
      <c r="W51" s="187"/>
      <c r="X51" s="187"/>
      <c r="Y51" s="187"/>
      <c r="Z51" s="181" t="n">
        <f aca="false">SUM(AA51:AC51)</f>
        <v>0</v>
      </c>
      <c r="AA51" s="187"/>
      <c r="AB51" s="187"/>
      <c r="AC51" s="187"/>
      <c r="AD51" s="181" t="n">
        <f aca="false">SUM(AE51:AG51)</f>
        <v>0</v>
      </c>
      <c r="AE51" s="187"/>
      <c r="AF51" s="187"/>
      <c r="AG51" s="187"/>
      <c r="AH51" s="181" t="n">
        <f aca="false">SUM(AI51:AK51)</f>
        <v>0</v>
      </c>
      <c r="AI51" s="187"/>
      <c r="AJ51" s="187"/>
      <c r="AK51" s="187"/>
      <c r="AL51" s="181" t="n">
        <f aca="false">SUM(AM51:AO51)</f>
        <v>0</v>
      </c>
      <c r="AM51" s="187"/>
      <c r="AN51" s="187"/>
      <c r="AO51" s="187"/>
      <c r="AP51" s="181" t="n">
        <f aca="false">SUM(AQ51:AS51)</f>
        <v>0</v>
      </c>
      <c r="AQ51" s="187"/>
      <c r="AR51" s="187"/>
      <c r="AS51" s="187"/>
      <c r="AT51" s="181" t="n">
        <f aca="false">SUM(AU51:AW51)</f>
        <v>0</v>
      </c>
      <c r="AU51" s="187"/>
      <c r="AV51" s="187"/>
      <c r="AW51" s="187"/>
      <c r="AX51" s="181" t="n">
        <f aca="false">SUM(AY51:BA51)</f>
        <v>0</v>
      </c>
      <c r="AY51" s="187"/>
      <c r="AZ51" s="187"/>
      <c r="BA51" s="187"/>
      <c r="BB51" s="181" t="n">
        <f aca="false">SUM(BC51:BE51)</f>
        <v>0</v>
      </c>
      <c r="BC51" s="187"/>
      <c r="BD51" s="187"/>
      <c r="BE51" s="187"/>
      <c r="BF51" s="181" t="n">
        <f aca="false">SUM(BG51:BI51)</f>
        <v>0</v>
      </c>
      <c r="BG51" s="187"/>
      <c r="BH51" s="187"/>
      <c r="BI51" s="188"/>
    </row>
    <row r="52" customFormat="false" ht="15" hidden="false" customHeight="true" outlineLevel="0" collapsed="false">
      <c r="C52" s="199"/>
      <c r="D52" s="179" t="s">
        <v>172</v>
      </c>
      <c r="E52" s="180" t="s">
        <v>173</v>
      </c>
      <c r="F52" s="181" t="n">
        <f aca="false">SUM(G52:I52)</f>
        <v>0</v>
      </c>
      <c r="G52" s="181" t="n">
        <f aca="false">G44+G17</f>
        <v>0</v>
      </c>
      <c r="H52" s="181" t="n">
        <f aca="false">H44+H17</f>
        <v>0</v>
      </c>
      <c r="I52" s="181" t="n">
        <f aca="false">I44+I17</f>
        <v>0</v>
      </c>
      <c r="J52" s="181" t="n">
        <f aca="false">SUM(K52:M52)</f>
        <v>0</v>
      </c>
      <c r="K52" s="181" t="n">
        <f aca="false">K44+K17</f>
        <v>0</v>
      </c>
      <c r="L52" s="181" t="n">
        <f aca="false">L44+L17</f>
        <v>0</v>
      </c>
      <c r="M52" s="181" t="n">
        <f aca="false">M44+M17</f>
        <v>0</v>
      </c>
      <c r="N52" s="181" t="n">
        <f aca="false">SUM(O52:Q52)</f>
        <v>0</v>
      </c>
      <c r="O52" s="181" t="n">
        <f aca="false">O44+O17</f>
        <v>0</v>
      </c>
      <c r="P52" s="181" t="n">
        <f aca="false">P44+P17</f>
        <v>0</v>
      </c>
      <c r="Q52" s="181" t="n">
        <f aca="false">Q44+Q17</f>
        <v>0</v>
      </c>
      <c r="R52" s="181" t="n">
        <f aca="false">SUM(S52:U52)</f>
        <v>0</v>
      </c>
      <c r="S52" s="181" t="n">
        <f aca="false">S44+S17</f>
        <v>0</v>
      </c>
      <c r="T52" s="181" t="n">
        <f aca="false">T44+T17</f>
        <v>0</v>
      </c>
      <c r="U52" s="181" t="n">
        <f aca="false">U44+U17</f>
        <v>0</v>
      </c>
      <c r="V52" s="181" t="n">
        <f aca="false">SUM(W52:Y52)</f>
        <v>0</v>
      </c>
      <c r="W52" s="181" t="n">
        <f aca="false">W44+W17</f>
        <v>0</v>
      </c>
      <c r="X52" s="181" t="n">
        <f aca="false">X44+X17</f>
        <v>0</v>
      </c>
      <c r="Y52" s="181" t="n">
        <f aca="false">Y44+Y17</f>
        <v>0</v>
      </c>
      <c r="Z52" s="181" t="n">
        <f aca="false">SUM(AA52:AC52)</f>
        <v>0</v>
      </c>
      <c r="AA52" s="181" t="n">
        <f aca="false">AA44+AA17</f>
        <v>0</v>
      </c>
      <c r="AB52" s="181" t="n">
        <f aca="false">AB44+AB17</f>
        <v>0</v>
      </c>
      <c r="AC52" s="181" t="n">
        <f aca="false">AC44+AC17</f>
        <v>0</v>
      </c>
      <c r="AD52" s="181" t="n">
        <f aca="false">SUM(AE52:AG52)</f>
        <v>0</v>
      </c>
      <c r="AE52" s="181" t="n">
        <f aca="false">AE44+AE17</f>
        <v>0</v>
      </c>
      <c r="AF52" s="181" t="n">
        <f aca="false">AF44+AF17</f>
        <v>0</v>
      </c>
      <c r="AG52" s="181" t="n">
        <f aca="false">AG44+AG17</f>
        <v>0</v>
      </c>
      <c r="AH52" s="181" t="n">
        <f aca="false">SUM(AI52:AK52)</f>
        <v>0</v>
      </c>
      <c r="AI52" s="181" t="n">
        <f aca="false">AI44+AI17</f>
        <v>0</v>
      </c>
      <c r="AJ52" s="181" t="n">
        <f aca="false">AJ44+AJ17</f>
        <v>0</v>
      </c>
      <c r="AK52" s="181" t="n">
        <f aca="false">AK44+AK17</f>
        <v>0</v>
      </c>
      <c r="AL52" s="181" t="n">
        <f aca="false">SUM(AM52:AO52)</f>
        <v>0</v>
      </c>
      <c r="AM52" s="181" t="n">
        <f aca="false">AM44+AM17</f>
        <v>0</v>
      </c>
      <c r="AN52" s="181" t="n">
        <f aca="false">AN44+AN17</f>
        <v>0</v>
      </c>
      <c r="AO52" s="181" t="n">
        <f aca="false">AO44+AO17</f>
        <v>0</v>
      </c>
      <c r="AP52" s="181" t="n">
        <f aca="false">SUM(AQ52:AS52)</f>
        <v>0</v>
      </c>
      <c r="AQ52" s="181" t="n">
        <f aca="false">AQ44+AQ17</f>
        <v>0</v>
      </c>
      <c r="AR52" s="181" t="n">
        <f aca="false">AR44+AR17</f>
        <v>0</v>
      </c>
      <c r="AS52" s="181" t="n">
        <f aca="false">AS44+AS17</f>
        <v>0</v>
      </c>
      <c r="AT52" s="181" t="n">
        <f aca="false">SUM(AU52:AW52)</f>
        <v>0</v>
      </c>
      <c r="AU52" s="181" t="n">
        <f aca="false">AU44+AU17</f>
        <v>0</v>
      </c>
      <c r="AV52" s="181" t="n">
        <f aca="false">AV44+AV17</f>
        <v>0</v>
      </c>
      <c r="AW52" s="181" t="n">
        <f aca="false">AW44+AW17</f>
        <v>0</v>
      </c>
      <c r="AX52" s="181" t="n">
        <f aca="false">SUM(AY52:BA52)</f>
        <v>0</v>
      </c>
      <c r="AY52" s="181" t="n">
        <f aca="false">AY44+AY17</f>
        <v>0</v>
      </c>
      <c r="AZ52" s="181" t="n">
        <f aca="false">AZ44+AZ17</f>
        <v>0</v>
      </c>
      <c r="BA52" s="181" t="n">
        <f aca="false">BA44+BA17</f>
        <v>0</v>
      </c>
      <c r="BB52" s="181" t="n">
        <f aca="false">SUM(BC52:BE52)</f>
        <v>0</v>
      </c>
      <c r="BC52" s="181" t="n">
        <f aca="false">BC44+BC17</f>
        <v>0</v>
      </c>
      <c r="BD52" s="181" t="n">
        <f aca="false">BD44+BD17</f>
        <v>0</v>
      </c>
      <c r="BE52" s="181" t="n">
        <f aca="false">BE44+BE17</f>
        <v>0</v>
      </c>
      <c r="BF52" s="181" t="n">
        <f aca="false">SUM(BG52:BI52)</f>
        <v>0</v>
      </c>
      <c r="BG52" s="181" t="n">
        <f aca="false">BG44+BG17</f>
        <v>0</v>
      </c>
      <c r="BH52" s="181" t="n">
        <f aca="false">BH44+BH17</f>
        <v>0</v>
      </c>
      <c r="BI52" s="182" t="n">
        <f aca="false">BI44+BI17</f>
        <v>0</v>
      </c>
    </row>
    <row r="53" customFormat="false" ht="11.25" hidden="false" customHeight="false" outlineLevel="0" collapsed="false">
      <c r="D53" s="204"/>
      <c r="E53" s="204"/>
      <c r="F53" s="204"/>
      <c r="G53" s="204"/>
      <c r="H53" s="204"/>
      <c r="I53" s="204"/>
      <c r="J53" s="204"/>
      <c r="K53" s="204"/>
      <c r="L53" s="204"/>
      <c r="M53" s="204"/>
      <c r="N53" s="204"/>
      <c r="O53" s="204"/>
      <c r="P53" s="204"/>
      <c r="Q53" s="204"/>
      <c r="R53" s="204"/>
      <c r="S53" s="204"/>
      <c r="T53" s="204"/>
      <c r="U53" s="204"/>
      <c r="V53" s="204"/>
      <c r="W53" s="204"/>
      <c r="X53" s="204"/>
      <c r="Y53" s="204"/>
      <c r="Z53" s="204"/>
      <c r="AA53" s="204"/>
      <c r="AB53" s="204"/>
      <c r="AC53" s="204"/>
      <c r="AD53" s="204"/>
      <c r="AE53" s="204"/>
      <c r="AF53" s="204"/>
      <c r="AG53" s="204"/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  <c r="BI53" s="204"/>
    </row>
  </sheetData>
  <sheetProtection sheet="true" password="81d4" objects="true" scenarios="true" formatColumns="false" formatRows="false" autoFilter="false"/>
  <mergeCells count="51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63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5" width="9.13"/>
    <col collapsed="false" customWidth="true" hidden="false" outlineLevel="0" max="3" min="3" style="195" width="1.7"/>
    <col collapsed="false" customWidth="true" hidden="false" outlineLevel="0" max="4" min="4" style="195" width="60.7"/>
    <col collapsed="false" customWidth="true" hidden="false" outlineLevel="0" max="5" min="5" style="195" width="6.7"/>
    <col collapsed="false" customWidth="true" hidden="false" outlineLevel="0" max="8" min="6" style="195" width="14.12"/>
    <col collapsed="false" customWidth="true" hidden="false" outlineLevel="0" max="11" min="9" style="195" width="22.7"/>
    <col collapsed="false" customWidth="true" hidden="false" outlineLevel="0" max="20" min="12" style="195" width="12.7"/>
    <col collapsed="false" customWidth="false" hidden="false" outlineLevel="0" max="257" min="21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6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</row>
    <row r="5" customFormat="false" ht="11.25" hidden="true" customHeight="false" outlineLevel="0" collapsed="false">
      <c r="A5" s="198"/>
    </row>
    <row r="6" customFormat="false" ht="11.25" hidden="true" customHeight="false" outlineLevel="0" collapsed="false">
      <c r="A6" s="198"/>
    </row>
    <row r="7" customFormat="false" ht="3.75" hidden="false" customHeight="true" outlineLevel="0" collapsed="false">
      <c r="A7" s="198"/>
      <c r="D7" s="199"/>
      <c r="E7" s="199"/>
      <c r="F7" s="199"/>
      <c r="G7" s="199"/>
      <c r="H7" s="199"/>
      <c r="I7" s="199"/>
      <c r="J7" s="199"/>
      <c r="K7" s="199"/>
      <c r="L7" s="199"/>
      <c r="O7" s="199"/>
      <c r="P7" s="199"/>
      <c r="Q7" s="199"/>
      <c r="R7" s="199"/>
      <c r="S7" s="199"/>
    </row>
    <row r="8" customFormat="false" ht="12" hidden="false" customHeight="true" outlineLevel="0" collapsed="false">
      <c r="A8" s="198"/>
      <c r="D8" s="155" t="s">
        <v>183</v>
      </c>
      <c r="E8" s="200"/>
      <c r="F8" s="200"/>
      <c r="G8" s="200"/>
      <c r="H8" s="200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</row>
    <row r="9" customFormat="false" ht="12" hidden="false" customHeight="true" outlineLevel="0" collapsed="false">
      <c r="D9" s="212" t="s">
        <v>184</v>
      </c>
      <c r="E9" s="199"/>
      <c r="F9" s="199"/>
      <c r="G9" s="199"/>
      <c r="H9" s="199"/>
    </row>
    <row r="10" customFormat="false" ht="12" hidden="false" customHeight="true" outlineLevel="0" collapsed="false">
      <c r="D10" s="159" t="str">
        <f aca="false">IF(org="","Не определено",org)</f>
        <v>АО "Международный аэропорт Владивосток"</v>
      </c>
      <c r="E10" s="199"/>
      <c r="F10" s="199"/>
      <c r="G10" s="199"/>
      <c r="H10" s="199"/>
      <c r="T10" s="202" t="s">
        <v>98</v>
      </c>
    </row>
    <row r="11" customFormat="false" ht="3.75" hidden="false" customHeight="true" outlineLevel="0" collapsed="false">
      <c r="D11" s="203"/>
      <c r="E11" s="203"/>
      <c r="F11" s="203"/>
      <c r="G11" s="203"/>
      <c r="H11" s="203"/>
      <c r="I11" s="203"/>
      <c r="J11" s="203"/>
      <c r="K11" s="203"/>
      <c r="L11" s="199"/>
      <c r="M11" s="199"/>
      <c r="N11" s="199"/>
      <c r="O11" s="199"/>
      <c r="P11" s="199"/>
      <c r="Q11" s="199"/>
      <c r="R11" s="199"/>
      <c r="S11" s="199"/>
    </row>
    <row r="12" customFormat="false" ht="63.75" hidden="false" customHeight="true" outlineLevel="0" collapsed="false">
      <c r="C12" s="199"/>
      <c r="D12" s="173" t="s">
        <v>99</v>
      </c>
      <c r="E12" s="173" t="s">
        <v>100</v>
      </c>
      <c r="F12" s="209" t="s">
        <v>185</v>
      </c>
      <c r="G12" s="209" t="s">
        <v>186</v>
      </c>
      <c r="H12" s="209" t="s">
        <v>187</v>
      </c>
      <c r="I12" s="209" t="s">
        <v>188</v>
      </c>
      <c r="J12" s="209" t="s">
        <v>189</v>
      </c>
      <c r="K12" s="209" t="s">
        <v>190</v>
      </c>
      <c r="L12" s="209" t="s">
        <v>191</v>
      </c>
      <c r="M12" s="209"/>
      <c r="N12" s="209"/>
      <c r="O12" s="209" t="s">
        <v>192</v>
      </c>
      <c r="P12" s="209"/>
      <c r="Q12" s="209"/>
      <c r="R12" s="210" t="s">
        <v>193</v>
      </c>
      <c r="S12" s="210"/>
      <c r="T12" s="210"/>
    </row>
    <row r="13" customFormat="false" ht="25.5" hidden="false" customHeight="true" outlineLevel="0" collapsed="false">
      <c r="C13" s="199"/>
      <c r="D13" s="173"/>
      <c r="E13" s="173"/>
      <c r="F13" s="209"/>
      <c r="G13" s="209"/>
      <c r="H13" s="209"/>
      <c r="I13" s="209"/>
      <c r="J13" s="209"/>
      <c r="K13" s="209"/>
      <c r="L13" s="209" t="s">
        <v>194</v>
      </c>
      <c r="M13" s="209" t="s">
        <v>195</v>
      </c>
      <c r="N13" s="209" t="s">
        <v>196</v>
      </c>
      <c r="O13" s="209" t="s">
        <v>194</v>
      </c>
      <c r="P13" s="209" t="s">
        <v>195</v>
      </c>
      <c r="Q13" s="209" t="s">
        <v>196</v>
      </c>
      <c r="R13" s="209" t="s">
        <v>194</v>
      </c>
      <c r="S13" s="209" t="s">
        <v>195</v>
      </c>
      <c r="T13" s="210" t="s">
        <v>196</v>
      </c>
    </row>
    <row r="14" customFormat="false" ht="12" hidden="false" customHeight="true" outlineLevel="0" collapsed="false">
      <c r="C14" s="199"/>
      <c r="D14" s="174" t="n">
        <v>1</v>
      </c>
      <c r="E14" s="174" t="n">
        <v>2</v>
      </c>
      <c r="F14" s="174" t="n">
        <v>3</v>
      </c>
      <c r="G14" s="174" t="n">
        <v>4</v>
      </c>
      <c r="H14" s="174" t="n">
        <v>5</v>
      </c>
      <c r="I14" s="174" t="n">
        <v>6</v>
      </c>
      <c r="J14" s="174" t="n">
        <v>7</v>
      </c>
      <c r="K14" s="174" t="n">
        <v>8</v>
      </c>
      <c r="L14" s="174" t="n">
        <v>9</v>
      </c>
      <c r="M14" s="174" t="n">
        <v>10</v>
      </c>
      <c r="N14" s="174" t="n">
        <v>11</v>
      </c>
      <c r="O14" s="174" t="n">
        <v>12</v>
      </c>
      <c r="P14" s="174" t="n">
        <v>13</v>
      </c>
      <c r="Q14" s="174" t="n">
        <v>14</v>
      </c>
      <c r="R14" s="174" t="n">
        <v>15</v>
      </c>
      <c r="S14" s="174" t="n">
        <v>16</v>
      </c>
      <c r="T14" s="175" t="n">
        <v>17</v>
      </c>
    </row>
    <row r="15" customFormat="false" ht="15" hidden="false" customHeight="true" outlineLevel="0" collapsed="false">
      <c r="C15" s="199"/>
      <c r="D15" s="213" t="s">
        <v>197</v>
      </c>
      <c r="E15" s="214" t="s">
        <v>124</v>
      </c>
      <c r="F15" s="181" t="n">
        <f aca="false">SUM(F16:F17)</f>
        <v>0</v>
      </c>
      <c r="G15" s="181" t="n">
        <f aca="false">SUM(G16:G17)</f>
        <v>0</v>
      </c>
      <c r="H15" s="181" t="n">
        <f aca="false">SUM(H16:H17)</f>
        <v>0</v>
      </c>
      <c r="I15" s="181" t="n">
        <f aca="false">SUM(I16:I17)</f>
        <v>0</v>
      </c>
      <c r="J15" s="181" t="n">
        <f aca="false">SUM(J16:J17)</f>
        <v>0</v>
      </c>
      <c r="K15" s="181" t="n">
        <f aca="false">SUM(K16:K17)</f>
        <v>0</v>
      </c>
      <c r="L15" s="181" t="n">
        <f aca="false">SUM(L16:L17)</f>
        <v>0</v>
      </c>
      <c r="M15" s="181" t="n">
        <f aca="false">SUM(M16:M17)</f>
        <v>0</v>
      </c>
      <c r="N15" s="181" t="n">
        <f aca="false">SUM(N16:N17)</f>
        <v>0</v>
      </c>
      <c r="O15" s="181" t="n">
        <f aca="false">SUM(O16:O17)</f>
        <v>0</v>
      </c>
      <c r="P15" s="181" t="n">
        <f aca="false">SUM(P16:P17)</f>
        <v>0</v>
      </c>
      <c r="Q15" s="181" t="n">
        <f aca="false">SUM(Q16:Q17)</f>
        <v>0</v>
      </c>
      <c r="R15" s="181" t="n">
        <f aca="false">SUM(R16:R17)</f>
        <v>0</v>
      </c>
      <c r="S15" s="181" t="n">
        <f aca="false">SUM(S16:S17)</f>
        <v>0</v>
      </c>
      <c r="T15" s="182" t="n">
        <f aca="false">SUM(T16:T17)</f>
        <v>0</v>
      </c>
    </row>
    <row r="16" customFormat="false" ht="15" hidden="false" customHeight="true" outlineLevel="0" collapsed="false">
      <c r="C16" s="199"/>
      <c r="D16" s="215" t="s">
        <v>198</v>
      </c>
      <c r="E16" s="209" t="s">
        <v>199</v>
      </c>
      <c r="F16" s="181" t="n">
        <f aca="false">F19+F37</f>
        <v>0</v>
      </c>
      <c r="G16" s="181" t="n">
        <f aca="false">G19+G37</f>
        <v>0</v>
      </c>
      <c r="H16" s="181" t="n">
        <f aca="false">H19+H37</f>
        <v>0</v>
      </c>
      <c r="I16" s="181" t="n">
        <f aca="false">I19+I37</f>
        <v>0</v>
      </c>
      <c r="J16" s="181" t="n">
        <f aca="false">J19+J37</f>
        <v>0</v>
      </c>
      <c r="K16" s="181" t="n">
        <f aca="false">K19+K37</f>
        <v>0</v>
      </c>
      <c r="L16" s="181" t="n">
        <f aca="false">L19+L37</f>
        <v>0</v>
      </c>
      <c r="M16" s="181" t="n">
        <f aca="false">M19+M37</f>
        <v>0</v>
      </c>
      <c r="N16" s="181" t="n">
        <f aca="false">N19+N37</f>
        <v>0</v>
      </c>
      <c r="O16" s="181" t="n">
        <f aca="false">O19+O37</f>
        <v>0</v>
      </c>
      <c r="P16" s="181" t="n">
        <f aca="false">P19+P37</f>
        <v>0</v>
      </c>
      <c r="Q16" s="181" t="n">
        <f aca="false">Q19+Q37</f>
        <v>0</v>
      </c>
      <c r="R16" s="181" t="n">
        <f aca="false">R19+R37</f>
        <v>0</v>
      </c>
      <c r="S16" s="181" t="n">
        <f aca="false">S19+S37</f>
        <v>0</v>
      </c>
      <c r="T16" s="182" t="n">
        <f aca="false">T19+T37</f>
        <v>0</v>
      </c>
    </row>
    <row r="17" customFormat="false" ht="15" hidden="false" customHeight="true" outlineLevel="0" collapsed="false">
      <c r="C17" s="199"/>
      <c r="D17" s="215" t="s">
        <v>200</v>
      </c>
      <c r="E17" s="209" t="s">
        <v>201</v>
      </c>
      <c r="F17" s="181" t="n">
        <f aca="false">F20+F38</f>
        <v>0</v>
      </c>
      <c r="G17" s="181" t="n">
        <f aca="false">G20+G38</f>
        <v>0</v>
      </c>
      <c r="H17" s="181" t="n">
        <f aca="false">H20+H38</f>
        <v>0</v>
      </c>
      <c r="I17" s="181" t="n">
        <f aca="false">I20+I38</f>
        <v>0</v>
      </c>
      <c r="J17" s="181" t="n">
        <f aca="false">J20+J38</f>
        <v>0</v>
      </c>
      <c r="K17" s="181" t="n">
        <f aca="false">K20+K38</f>
        <v>0</v>
      </c>
      <c r="L17" s="181" t="n">
        <f aca="false">L20+L38</f>
        <v>0</v>
      </c>
      <c r="M17" s="181" t="n">
        <f aca="false">M20+M38</f>
        <v>0</v>
      </c>
      <c r="N17" s="181" t="n">
        <f aca="false">N20+N38</f>
        <v>0</v>
      </c>
      <c r="O17" s="181" t="n">
        <f aca="false">O20+O38</f>
        <v>0</v>
      </c>
      <c r="P17" s="181" t="n">
        <f aca="false">P20+P38</f>
        <v>0</v>
      </c>
      <c r="Q17" s="181" t="n">
        <f aca="false">Q20+Q38</f>
        <v>0</v>
      </c>
      <c r="R17" s="181" t="n">
        <f aca="false">R20+R38</f>
        <v>0</v>
      </c>
      <c r="S17" s="181" t="n">
        <f aca="false">S20+S38</f>
        <v>0</v>
      </c>
      <c r="T17" s="182" t="n">
        <f aca="false">T20+T38</f>
        <v>0</v>
      </c>
    </row>
    <row r="18" customFormat="false" ht="15" hidden="false" customHeight="true" outlineLevel="0" collapsed="false">
      <c r="C18" s="199"/>
      <c r="D18" s="213" t="s">
        <v>202</v>
      </c>
      <c r="E18" s="214" t="s">
        <v>126</v>
      </c>
      <c r="F18" s="181" t="n">
        <f aca="false">SUM(F19:F20)</f>
        <v>0</v>
      </c>
      <c r="G18" s="181" t="n">
        <f aca="false">SUM(G19:G20)</f>
        <v>0</v>
      </c>
      <c r="H18" s="181" t="n">
        <f aca="false">SUM(H19:H20)</f>
        <v>0</v>
      </c>
      <c r="I18" s="181" t="n">
        <f aca="false">SUM(I19:I20)</f>
        <v>0</v>
      </c>
      <c r="J18" s="181" t="n">
        <f aca="false">SUM(J19:J20)</f>
        <v>0</v>
      </c>
      <c r="K18" s="181" t="n">
        <f aca="false">SUM(K19:K20)</f>
        <v>0</v>
      </c>
      <c r="L18" s="181" t="n">
        <f aca="false">SUM(L19:L20)</f>
        <v>0</v>
      </c>
      <c r="M18" s="181" t="n">
        <f aca="false">SUM(M19:M20)</f>
        <v>0</v>
      </c>
      <c r="N18" s="181" t="n">
        <f aca="false">SUM(N19:N20)</f>
        <v>0</v>
      </c>
      <c r="O18" s="181" t="n">
        <f aca="false">SUM(O19:O20)</f>
        <v>0</v>
      </c>
      <c r="P18" s="181" t="n">
        <f aca="false">SUM(P19:P20)</f>
        <v>0</v>
      </c>
      <c r="Q18" s="181" t="n">
        <f aca="false">SUM(Q19:Q20)</f>
        <v>0</v>
      </c>
      <c r="R18" s="181" t="n">
        <f aca="false">SUM(R19:R20)</f>
        <v>0</v>
      </c>
      <c r="S18" s="181" t="n">
        <f aca="false">SUM(S19:S20)</f>
        <v>0</v>
      </c>
      <c r="T18" s="182" t="n">
        <f aca="false">SUM(T19:T20)</f>
        <v>0</v>
      </c>
    </row>
    <row r="19" customFormat="false" ht="15" hidden="false" customHeight="true" outlineLevel="0" collapsed="false">
      <c r="C19" s="199"/>
      <c r="D19" s="215" t="s">
        <v>198</v>
      </c>
      <c r="E19" s="209" t="s">
        <v>203</v>
      </c>
      <c r="F19" s="181" t="n">
        <f aca="false">I19+L19+M19+N19</f>
        <v>0</v>
      </c>
      <c r="G19" s="181" t="n">
        <f aca="false">J19+O19+P19+Q19</f>
        <v>0</v>
      </c>
      <c r="H19" s="181" t="n">
        <f aca="false">K19+R19+S19+T19</f>
        <v>0</v>
      </c>
      <c r="I19" s="183" t="n">
        <f aca="false">I22+I25+I28+I31+I34</f>
        <v>0</v>
      </c>
      <c r="J19" s="183" t="n">
        <f aca="false">K19*nds_rate_index</f>
        <v>0</v>
      </c>
      <c r="K19" s="183" t="n">
        <f aca="false">K22+K25+K28+K31+K34</f>
        <v>0</v>
      </c>
      <c r="L19" s="183" t="n">
        <f aca="false">L22+L25+L28+L31+L34</f>
        <v>0</v>
      </c>
      <c r="M19" s="183" t="n">
        <f aca="false">M22+M25+M28+M31+M34</f>
        <v>0</v>
      </c>
      <c r="N19" s="183" t="n">
        <f aca="false">N22+N25+N28+N31+N34</f>
        <v>0</v>
      </c>
      <c r="O19" s="181" t="n">
        <f aca="false">R19*nds_rate_index</f>
        <v>0</v>
      </c>
      <c r="P19" s="181" t="n">
        <f aca="false">S19*nds_rate_index</f>
        <v>0</v>
      </c>
      <c r="Q19" s="181" t="n">
        <f aca="false">T19*nds_rate_index</f>
        <v>0</v>
      </c>
      <c r="R19" s="183" t="n">
        <f aca="false">R22+R25+R28+R31+R34</f>
        <v>0</v>
      </c>
      <c r="S19" s="183" t="n">
        <f aca="false">S22+S25+S28+S31+S34</f>
        <v>0</v>
      </c>
      <c r="T19" s="184" t="n">
        <f aca="false">T22+T25+T28+T31+T34</f>
        <v>0</v>
      </c>
    </row>
    <row r="20" customFormat="false" ht="15" hidden="false" customHeight="true" outlineLevel="0" collapsed="false">
      <c r="C20" s="199"/>
      <c r="D20" s="215" t="s">
        <v>200</v>
      </c>
      <c r="E20" s="209" t="s">
        <v>204</v>
      </c>
      <c r="F20" s="181" t="n">
        <f aca="false">I20+L20+M20+N20</f>
        <v>0</v>
      </c>
      <c r="G20" s="181" t="n">
        <f aca="false">J20+O20+P20+Q20</f>
        <v>0</v>
      </c>
      <c r="H20" s="181" t="n">
        <f aca="false">K20+R20+S20+T20</f>
        <v>0</v>
      </c>
      <c r="I20" s="183" t="n">
        <f aca="false">I23+I26+I29+I32+I35</f>
        <v>0</v>
      </c>
      <c r="J20" s="183" t="n">
        <f aca="false">K20*nds_rate_index</f>
        <v>0</v>
      </c>
      <c r="K20" s="183" t="n">
        <f aca="false">K23+K26+K29+K32+K35</f>
        <v>0</v>
      </c>
      <c r="L20" s="183" t="n">
        <f aca="false">L23+L26+L29+L32+L35</f>
        <v>0</v>
      </c>
      <c r="M20" s="183" t="n">
        <f aca="false">M23+M26+M29+M32+M35</f>
        <v>0</v>
      </c>
      <c r="N20" s="183" t="n">
        <f aca="false">N23+N26+N29+N32+N35</f>
        <v>0</v>
      </c>
      <c r="O20" s="181" t="n">
        <f aca="false">R20*nds_rate_index</f>
        <v>0</v>
      </c>
      <c r="P20" s="181" t="n">
        <f aca="false">S20*nds_rate_index</f>
        <v>0</v>
      </c>
      <c r="Q20" s="181" t="n">
        <f aca="false">T20*nds_rate_index</f>
        <v>0</v>
      </c>
      <c r="R20" s="183" t="n">
        <f aca="false">R23+R26+R29+R32+R35</f>
        <v>0</v>
      </c>
      <c r="S20" s="183" t="n">
        <f aca="false">S23+S26+S29+S32+S35</f>
        <v>0</v>
      </c>
      <c r="T20" s="184" t="n">
        <f aca="false">T23+T26+T29+T32+T35</f>
        <v>0</v>
      </c>
    </row>
    <row r="21" customFormat="false" ht="33.75" hidden="false" customHeight="false" outlineLevel="0" collapsed="false">
      <c r="C21" s="199"/>
      <c r="D21" s="215" t="s">
        <v>205</v>
      </c>
      <c r="E21" s="209" t="s">
        <v>206</v>
      </c>
      <c r="F21" s="181" t="n">
        <f aca="false">SUM(F22:F23)</f>
        <v>0</v>
      </c>
      <c r="G21" s="181" t="n">
        <f aca="false">SUM(G22:G23)</f>
        <v>0</v>
      </c>
      <c r="H21" s="181" t="n">
        <f aca="false">SUM(H22:H23)</f>
        <v>0</v>
      </c>
      <c r="I21" s="181" t="n">
        <f aca="false">SUM(I22:I23)</f>
        <v>0</v>
      </c>
      <c r="J21" s="181" t="n">
        <f aca="false">SUM(J22:J23)</f>
        <v>0</v>
      </c>
      <c r="K21" s="181" t="n">
        <f aca="false">SUM(K22:K23)</f>
        <v>0</v>
      </c>
      <c r="L21" s="181" t="n">
        <f aca="false">SUM(L22:L23)</f>
        <v>0</v>
      </c>
      <c r="M21" s="181" t="n">
        <f aca="false">SUM(M22:M23)</f>
        <v>0</v>
      </c>
      <c r="N21" s="181" t="n">
        <f aca="false">SUM(N22:N23)</f>
        <v>0</v>
      </c>
      <c r="O21" s="181" t="n">
        <f aca="false">SUM(O22:O23)</f>
        <v>0</v>
      </c>
      <c r="P21" s="181" t="n">
        <f aca="false">SUM(P22:P23)</f>
        <v>0</v>
      </c>
      <c r="Q21" s="181" t="n">
        <f aca="false">SUM(Q22:Q23)</f>
        <v>0</v>
      </c>
      <c r="R21" s="181" t="n">
        <f aca="false">SUM(R22:R23)</f>
        <v>0</v>
      </c>
      <c r="S21" s="181" t="n">
        <f aca="false">SUM(S22:S23)</f>
        <v>0</v>
      </c>
      <c r="T21" s="182" t="n">
        <f aca="false">SUM(T22:T23)</f>
        <v>0</v>
      </c>
    </row>
    <row r="22" customFormat="false" ht="15" hidden="false" customHeight="true" outlineLevel="0" collapsed="false">
      <c r="C22" s="199"/>
      <c r="D22" s="216" t="s">
        <v>198</v>
      </c>
      <c r="E22" s="209" t="s">
        <v>132</v>
      </c>
      <c r="F22" s="181" t="n">
        <f aca="false">I22+L22+M22+N22</f>
        <v>0</v>
      </c>
      <c r="G22" s="181" t="n">
        <f aca="false">J22+O22+P22+Q22</f>
        <v>0</v>
      </c>
      <c r="H22" s="181" t="n">
        <f aca="false">K22+R22+S22+T22</f>
        <v>0</v>
      </c>
      <c r="I22" s="187"/>
      <c r="J22" s="187"/>
      <c r="K22" s="183" t="n">
        <f aca="false">IF(nds_rate_index=0,0,J22/nds_rate_index)</f>
        <v>0</v>
      </c>
      <c r="L22" s="187"/>
      <c r="M22" s="187"/>
      <c r="N22" s="187"/>
      <c r="O22" s="187"/>
      <c r="P22" s="187"/>
      <c r="Q22" s="187"/>
      <c r="R22" s="183" t="n">
        <f aca="false">IF(nds_rate_index=0,0,O22/nds_rate_index)</f>
        <v>0</v>
      </c>
      <c r="S22" s="183" t="n">
        <f aca="false">IF(nds_rate_index=0,0,P22/nds_rate_index)</f>
        <v>0</v>
      </c>
      <c r="T22" s="184" t="n">
        <f aca="false">IF(nds_rate_index=0,0,Q22/nds_rate_index)</f>
        <v>0</v>
      </c>
    </row>
    <row r="23" customFormat="false" ht="15" hidden="false" customHeight="true" outlineLevel="0" collapsed="false">
      <c r="C23" s="199"/>
      <c r="D23" s="216" t="s">
        <v>200</v>
      </c>
      <c r="E23" s="209" t="s">
        <v>207</v>
      </c>
      <c r="F23" s="181" t="n">
        <f aca="false">I23+L23+M23+N23</f>
        <v>0</v>
      </c>
      <c r="G23" s="181" t="n">
        <f aca="false">J23+O23+P23+Q23</f>
        <v>0</v>
      </c>
      <c r="H23" s="181" t="n">
        <f aca="false">K23+R23+S23+T23</f>
        <v>0</v>
      </c>
      <c r="I23" s="187"/>
      <c r="J23" s="187"/>
      <c r="K23" s="183" t="n">
        <f aca="false">IF(nds_rate_index=0,0,J23/nds_rate_index)</f>
        <v>0</v>
      </c>
      <c r="L23" s="187"/>
      <c r="M23" s="187"/>
      <c r="N23" s="187"/>
      <c r="O23" s="187"/>
      <c r="P23" s="187"/>
      <c r="Q23" s="187"/>
      <c r="R23" s="183" t="n">
        <f aca="false">IF(nds_rate_index=0,0,O23/nds_rate_index)</f>
        <v>0</v>
      </c>
      <c r="S23" s="183" t="n">
        <f aca="false">IF(nds_rate_index=0,0,P23/nds_rate_index)</f>
        <v>0</v>
      </c>
      <c r="T23" s="184" t="n">
        <f aca="false">IF(nds_rate_index=0,0,Q23/nds_rate_index)</f>
        <v>0</v>
      </c>
    </row>
    <row r="24" customFormat="false" ht="33.75" hidden="false" customHeight="false" outlineLevel="0" collapsed="false">
      <c r="C24" s="199"/>
      <c r="D24" s="215" t="s">
        <v>208</v>
      </c>
      <c r="E24" s="209" t="s">
        <v>209</v>
      </c>
      <c r="F24" s="181" t="n">
        <f aca="false">SUM(F25:F26)</f>
        <v>0</v>
      </c>
      <c r="G24" s="181" t="n">
        <f aca="false">SUM(G25:G26)</f>
        <v>0</v>
      </c>
      <c r="H24" s="181" t="n">
        <f aca="false">SUM(H25:H26)</f>
        <v>0</v>
      </c>
      <c r="I24" s="181" t="n">
        <f aca="false">SUM(I25:I26)</f>
        <v>0</v>
      </c>
      <c r="J24" s="181" t="n">
        <f aca="false">SUM(J25:J26)</f>
        <v>0</v>
      </c>
      <c r="K24" s="181" t="n">
        <f aca="false">SUM(K25:K26)</f>
        <v>0</v>
      </c>
      <c r="L24" s="181" t="n">
        <f aca="false">SUM(L25:L26)</f>
        <v>0</v>
      </c>
      <c r="M24" s="181" t="n">
        <f aca="false">SUM(M25:M26)</f>
        <v>0</v>
      </c>
      <c r="N24" s="181" t="n">
        <f aca="false">SUM(N25:N26)</f>
        <v>0</v>
      </c>
      <c r="O24" s="181" t="n">
        <f aca="false">SUM(O25:O26)</f>
        <v>0</v>
      </c>
      <c r="P24" s="181" t="n">
        <f aca="false">SUM(P25:P26)</f>
        <v>0</v>
      </c>
      <c r="Q24" s="181" t="n">
        <f aca="false">SUM(Q25:Q26)</f>
        <v>0</v>
      </c>
      <c r="R24" s="181" t="n">
        <f aca="false">SUM(R25:R26)</f>
        <v>0</v>
      </c>
      <c r="S24" s="181" t="n">
        <f aca="false">SUM(S25:S26)</f>
        <v>0</v>
      </c>
      <c r="T24" s="182" t="n">
        <f aca="false">SUM(T25:T26)</f>
        <v>0</v>
      </c>
    </row>
    <row r="25" customFormat="false" ht="15" hidden="false" customHeight="true" outlineLevel="0" collapsed="false">
      <c r="C25" s="199"/>
      <c r="D25" s="216" t="s">
        <v>198</v>
      </c>
      <c r="E25" s="209" t="s">
        <v>134</v>
      </c>
      <c r="F25" s="181" t="n">
        <f aca="false">I25+L25+M25+N25</f>
        <v>0</v>
      </c>
      <c r="G25" s="181" t="n">
        <f aca="false">J25+O25+P25+Q25</f>
        <v>0</v>
      </c>
      <c r="H25" s="181" t="n">
        <f aca="false">K25+R25+S25+T25</f>
        <v>0</v>
      </c>
      <c r="I25" s="187"/>
      <c r="J25" s="187"/>
      <c r="K25" s="183" t="n">
        <f aca="false">IF(nds_rate_index=0,0,J25/nds_rate_index)</f>
        <v>0</v>
      </c>
      <c r="L25" s="187"/>
      <c r="M25" s="187"/>
      <c r="N25" s="187"/>
      <c r="O25" s="187"/>
      <c r="P25" s="187"/>
      <c r="Q25" s="187"/>
      <c r="R25" s="183" t="n">
        <f aca="false">IF(nds_rate_index=0,0,O25/nds_rate_index)</f>
        <v>0</v>
      </c>
      <c r="S25" s="183" t="n">
        <f aca="false">IF(nds_rate_index=0,0,P25/nds_rate_index)</f>
        <v>0</v>
      </c>
      <c r="T25" s="184" t="n">
        <f aca="false">IF(nds_rate_index=0,0,Q25/nds_rate_index)</f>
        <v>0</v>
      </c>
    </row>
    <row r="26" customFormat="false" ht="15" hidden="false" customHeight="true" outlineLevel="0" collapsed="false">
      <c r="C26" s="199"/>
      <c r="D26" s="216" t="s">
        <v>200</v>
      </c>
      <c r="E26" s="209" t="s">
        <v>210</v>
      </c>
      <c r="F26" s="181" t="n">
        <f aca="false">I26+L26+M26+N26</f>
        <v>0</v>
      </c>
      <c r="G26" s="181" t="n">
        <f aca="false">J26+O26+P26+Q26</f>
        <v>0</v>
      </c>
      <c r="H26" s="181" t="n">
        <f aca="false">K26+R26+S26+T26</f>
        <v>0</v>
      </c>
      <c r="I26" s="187"/>
      <c r="J26" s="187"/>
      <c r="K26" s="183" t="n">
        <f aca="false">IF(nds_rate_index=0,0,J26/nds_rate_index)</f>
        <v>0</v>
      </c>
      <c r="L26" s="187"/>
      <c r="M26" s="187"/>
      <c r="N26" s="187"/>
      <c r="O26" s="187"/>
      <c r="P26" s="187"/>
      <c r="Q26" s="187"/>
      <c r="R26" s="183" t="n">
        <f aca="false">IF(nds_rate_index=0,0,O26/nds_rate_index)</f>
        <v>0</v>
      </c>
      <c r="S26" s="183" t="n">
        <f aca="false">IF(nds_rate_index=0,0,P26/nds_rate_index)</f>
        <v>0</v>
      </c>
      <c r="T26" s="184" t="n">
        <f aca="false">IF(nds_rate_index=0,0,Q26/nds_rate_index)</f>
        <v>0</v>
      </c>
    </row>
    <row r="27" customFormat="false" ht="33.75" hidden="false" customHeight="false" outlineLevel="0" collapsed="false">
      <c r="C27" s="199"/>
      <c r="D27" s="215" t="s">
        <v>211</v>
      </c>
      <c r="E27" s="209" t="s">
        <v>212</v>
      </c>
      <c r="F27" s="181" t="n">
        <f aca="false">SUM(F28:F29)</f>
        <v>0</v>
      </c>
      <c r="G27" s="181" t="n">
        <f aca="false">SUM(G28:G29)</f>
        <v>0</v>
      </c>
      <c r="H27" s="181" t="n">
        <f aca="false">SUM(H28:H29)</f>
        <v>0</v>
      </c>
      <c r="I27" s="181" t="n">
        <f aca="false">SUM(I28:I29)</f>
        <v>0</v>
      </c>
      <c r="J27" s="181" t="n">
        <f aca="false">SUM(J28:J29)</f>
        <v>0</v>
      </c>
      <c r="K27" s="181" t="n">
        <f aca="false">SUM(K28:K29)</f>
        <v>0</v>
      </c>
      <c r="L27" s="181" t="n">
        <f aca="false">SUM(L28:L29)</f>
        <v>0</v>
      </c>
      <c r="M27" s="181" t="n">
        <f aca="false">SUM(M28:M29)</f>
        <v>0</v>
      </c>
      <c r="N27" s="181" t="n">
        <f aca="false">SUM(N28:N29)</f>
        <v>0</v>
      </c>
      <c r="O27" s="181" t="n">
        <f aca="false">SUM(O28:O29)</f>
        <v>0</v>
      </c>
      <c r="P27" s="181" t="n">
        <f aca="false">SUM(P28:P29)</f>
        <v>0</v>
      </c>
      <c r="Q27" s="181" t="n">
        <f aca="false">SUM(Q28:Q29)</f>
        <v>0</v>
      </c>
      <c r="R27" s="181" t="n">
        <f aca="false">SUM(R28:R29)</f>
        <v>0</v>
      </c>
      <c r="S27" s="181" t="n">
        <f aca="false">SUM(S28:S29)</f>
        <v>0</v>
      </c>
      <c r="T27" s="182" t="n">
        <f aca="false">SUM(T28:T29)</f>
        <v>0</v>
      </c>
    </row>
    <row r="28" customFormat="false" ht="15" hidden="false" customHeight="true" outlineLevel="0" collapsed="false">
      <c r="C28" s="199"/>
      <c r="D28" s="216" t="s">
        <v>198</v>
      </c>
      <c r="E28" s="209" t="s">
        <v>136</v>
      </c>
      <c r="F28" s="181" t="n">
        <f aca="false">I28+L28+M28+N28</f>
        <v>0</v>
      </c>
      <c r="G28" s="181" t="n">
        <f aca="false">J28+O28+P28+Q28</f>
        <v>0</v>
      </c>
      <c r="H28" s="181" t="n">
        <f aca="false">K28+R28+S28+T28</f>
        <v>0</v>
      </c>
      <c r="I28" s="187"/>
      <c r="J28" s="187"/>
      <c r="K28" s="183" t="n">
        <f aca="false">IF(nds_rate_index=0,0,J28/nds_rate_index)</f>
        <v>0</v>
      </c>
      <c r="L28" s="187"/>
      <c r="M28" s="187"/>
      <c r="N28" s="187"/>
      <c r="O28" s="187"/>
      <c r="P28" s="187"/>
      <c r="Q28" s="187"/>
      <c r="R28" s="183" t="n">
        <f aca="false">IF(nds_rate_index=0,0,O28/nds_rate_index)</f>
        <v>0</v>
      </c>
      <c r="S28" s="183" t="n">
        <f aca="false">IF(nds_rate_index=0,0,P28/nds_rate_index)</f>
        <v>0</v>
      </c>
      <c r="T28" s="184" t="n">
        <f aca="false">IF(nds_rate_index=0,0,Q28/nds_rate_index)</f>
        <v>0</v>
      </c>
    </row>
    <row r="29" customFormat="false" ht="15" hidden="false" customHeight="true" outlineLevel="0" collapsed="false">
      <c r="C29" s="199"/>
      <c r="D29" s="216" t="s">
        <v>200</v>
      </c>
      <c r="E29" s="209" t="s">
        <v>213</v>
      </c>
      <c r="F29" s="181" t="n">
        <f aca="false">I29+L29+M29+N29</f>
        <v>0</v>
      </c>
      <c r="G29" s="181" t="n">
        <f aca="false">J29+O29+P29+Q29</f>
        <v>0</v>
      </c>
      <c r="H29" s="181" t="n">
        <f aca="false">K29+R29+S29+T29</f>
        <v>0</v>
      </c>
      <c r="I29" s="187"/>
      <c r="J29" s="187"/>
      <c r="K29" s="183" t="n">
        <f aca="false">IF(nds_rate_index=0,0,J29/nds_rate_index)</f>
        <v>0</v>
      </c>
      <c r="L29" s="187"/>
      <c r="M29" s="187"/>
      <c r="N29" s="187"/>
      <c r="O29" s="187"/>
      <c r="P29" s="187"/>
      <c r="Q29" s="187"/>
      <c r="R29" s="183" t="n">
        <f aca="false">IF(nds_rate_index=0,0,O29/nds_rate_index)</f>
        <v>0</v>
      </c>
      <c r="S29" s="183" t="n">
        <f aca="false">IF(nds_rate_index=0,0,P29/nds_rate_index)</f>
        <v>0</v>
      </c>
      <c r="T29" s="184" t="n">
        <f aca="false">IF(nds_rate_index=0,0,Q29/nds_rate_index)</f>
        <v>0</v>
      </c>
    </row>
    <row r="30" customFormat="false" ht="33.75" hidden="false" customHeight="false" outlineLevel="0" collapsed="false">
      <c r="C30" s="199"/>
      <c r="D30" s="215" t="s">
        <v>214</v>
      </c>
      <c r="E30" s="209" t="s">
        <v>215</v>
      </c>
      <c r="F30" s="181" t="n">
        <f aca="false">SUM(F31:F32)</f>
        <v>0</v>
      </c>
      <c r="G30" s="181" t="n">
        <f aca="false">SUM(G31:G32)</f>
        <v>0</v>
      </c>
      <c r="H30" s="181" t="n">
        <f aca="false">SUM(H31:H32)</f>
        <v>0</v>
      </c>
      <c r="I30" s="181" t="n">
        <f aca="false">SUM(I31:I32)</f>
        <v>0</v>
      </c>
      <c r="J30" s="181" t="n">
        <f aca="false">SUM(J31:J32)</f>
        <v>0</v>
      </c>
      <c r="K30" s="181" t="n">
        <f aca="false">SUM(K31:K32)</f>
        <v>0</v>
      </c>
      <c r="L30" s="181" t="n">
        <f aca="false">SUM(L31:L32)</f>
        <v>0</v>
      </c>
      <c r="M30" s="181" t="n">
        <f aca="false">SUM(M31:M32)</f>
        <v>0</v>
      </c>
      <c r="N30" s="181" t="n">
        <f aca="false">SUM(N31:N32)</f>
        <v>0</v>
      </c>
      <c r="O30" s="181" t="n">
        <f aca="false">SUM(O31:O32)</f>
        <v>0</v>
      </c>
      <c r="P30" s="181" t="n">
        <f aca="false">SUM(P31:P32)</f>
        <v>0</v>
      </c>
      <c r="Q30" s="181" t="n">
        <f aca="false">SUM(Q31:Q32)</f>
        <v>0</v>
      </c>
      <c r="R30" s="181" t="n">
        <f aca="false">SUM(R31:R32)</f>
        <v>0</v>
      </c>
      <c r="S30" s="181" t="n">
        <f aca="false">SUM(S31:S32)</f>
        <v>0</v>
      </c>
      <c r="T30" s="182" t="n">
        <f aca="false">SUM(T31:T32)</f>
        <v>0</v>
      </c>
    </row>
    <row r="31" customFormat="false" ht="15" hidden="false" customHeight="true" outlineLevel="0" collapsed="false">
      <c r="C31" s="199"/>
      <c r="D31" s="216" t="s">
        <v>198</v>
      </c>
      <c r="E31" s="209" t="s">
        <v>138</v>
      </c>
      <c r="F31" s="181" t="n">
        <f aca="false">I31+L31+M31+N31</f>
        <v>0</v>
      </c>
      <c r="G31" s="181" t="n">
        <f aca="false">J31+O31+P31+Q31</f>
        <v>0</v>
      </c>
      <c r="H31" s="181" t="n">
        <f aca="false">K31+R31+S31+T31</f>
        <v>0</v>
      </c>
      <c r="I31" s="187"/>
      <c r="J31" s="187"/>
      <c r="K31" s="183" t="n">
        <f aca="false">IF(nds_rate_index=0,0,J31/nds_rate_index)</f>
        <v>0</v>
      </c>
      <c r="L31" s="187"/>
      <c r="M31" s="187"/>
      <c r="N31" s="187"/>
      <c r="O31" s="187"/>
      <c r="P31" s="187"/>
      <c r="Q31" s="187"/>
      <c r="R31" s="183" t="n">
        <f aca="false">IF(nds_rate_index=0,0,O31/nds_rate_index)</f>
        <v>0</v>
      </c>
      <c r="S31" s="183" t="n">
        <f aca="false">IF(nds_rate_index=0,0,P31/nds_rate_index)</f>
        <v>0</v>
      </c>
      <c r="T31" s="184" t="n">
        <f aca="false">IF(nds_rate_index=0,0,Q31/nds_rate_index)</f>
        <v>0</v>
      </c>
    </row>
    <row r="32" customFormat="false" ht="15" hidden="false" customHeight="true" outlineLevel="0" collapsed="false">
      <c r="C32" s="199"/>
      <c r="D32" s="216" t="s">
        <v>200</v>
      </c>
      <c r="E32" s="209" t="s">
        <v>216</v>
      </c>
      <c r="F32" s="181" t="n">
        <f aca="false">I32+L32+M32+N32</f>
        <v>0</v>
      </c>
      <c r="G32" s="181" t="n">
        <f aca="false">J32+O32+P32+Q32</f>
        <v>0</v>
      </c>
      <c r="H32" s="181" t="n">
        <f aca="false">K32+R32+S32+T32</f>
        <v>0</v>
      </c>
      <c r="I32" s="187"/>
      <c r="J32" s="187"/>
      <c r="K32" s="183" t="n">
        <f aca="false">IF(nds_rate_index=0,0,J32/nds_rate_index)</f>
        <v>0</v>
      </c>
      <c r="L32" s="187"/>
      <c r="M32" s="187"/>
      <c r="N32" s="187"/>
      <c r="O32" s="187"/>
      <c r="P32" s="187"/>
      <c r="Q32" s="187"/>
      <c r="R32" s="183" t="n">
        <f aca="false">IF(nds_rate_index=0,0,O32/nds_rate_index)</f>
        <v>0</v>
      </c>
      <c r="S32" s="183" t="n">
        <f aca="false">IF(nds_rate_index=0,0,P32/nds_rate_index)</f>
        <v>0</v>
      </c>
      <c r="T32" s="184" t="n">
        <f aca="false">IF(nds_rate_index=0,0,Q32/nds_rate_index)</f>
        <v>0</v>
      </c>
    </row>
    <row r="33" customFormat="false" ht="15" hidden="false" customHeight="true" outlineLevel="0" collapsed="false">
      <c r="C33" s="199"/>
      <c r="D33" s="215" t="s">
        <v>217</v>
      </c>
      <c r="E33" s="209" t="s">
        <v>218</v>
      </c>
      <c r="F33" s="181" t="n">
        <f aca="false">SUM(F34:F35)</f>
        <v>0</v>
      </c>
      <c r="G33" s="181" t="n">
        <f aca="false">SUM(G34:G35)</f>
        <v>0</v>
      </c>
      <c r="H33" s="181" t="n">
        <f aca="false">SUM(H34:H35)</f>
        <v>0</v>
      </c>
      <c r="I33" s="181" t="n">
        <f aca="false">SUM(I34:I35)</f>
        <v>0</v>
      </c>
      <c r="J33" s="181" t="n">
        <f aca="false">SUM(J34:J35)</f>
        <v>0</v>
      </c>
      <c r="K33" s="181" t="n">
        <f aca="false">SUM(K34:K35)</f>
        <v>0</v>
      </c>
      <c r="L33" s="181" t="n">
        <f aca="false">SUM(L34:L35)</f>
        <v>0</v>
      </c>
      <c r="M33" s="181" t="n">
        <f aca="false">SUM(M34:M35)</f>
        <v>0</v>
      </c>
      <c r="N33" s="181" t="n">
        <f aca="false">SUM(N34:N35)</f>
        <v>0</v>
      </c>
      <c r="O33" s="181" t="n">
        <f aca="false">SUM(O34:O35)</f>
        <v>0</v>
      </c>
      <c r="P33" s="181" t="n">
        <f aca="false">SUM(P34:P35)</f>
        <v>0</v>
      </c>
      <c r="Q33" s="181" t="n">
        <f aca="false">SUM(Q34:Q35)</f>
        <v>0</v>
      </c>
      <c r="R33" s="181" t="n">
        <f aca="false">SUM(R34:R35)</f>
        <v>0</v>
      </c>
      <c r="S33" s="181" t="n">
        <f aca="false">SUM(S34:S35)</f>
        <v>0</v>
      </c>
      <c r="T33" s="182" t="n">
        <f aca="false">SUM(T34:T35)</f>
        <v>0</v>
      </c>
    </row>
    <row r="34" customFormat="false" ht="15" hidden="false" customHeight="true" outlineLevel="0" collapsed="false">
      <c r="C34" s="199"/>
      <c r="D34" s="216" t="s">
        <v>198</v>
      </c>
      <c r="E34" s="209" t="s">
        <v>140</v>
      </c>
      <c r="F34" s="181" t="n">
        <f aca="false">I34+L34+M34+N34</f>
        <v>0</v>
      </c>
      <c r="G34" s="181" t="n">
        <f aca="false">J34+O34+P34+Q34</f>
        <v>0</v>
      </c>
      <c r="H34" s="181" t="n">
        <f aca="false">K34+R34+S34+T34</f>
        <v>0</v>
      </c>
      <c r="I34" s="187"/>
      <c r="J34" s="187"/>
      <c r="K34" s="183" t="n">
        <f aca="false">IF(nds_rate_index=0,0,J34/nds_rate_index)</f>
        <v>0</v>
      </c>
      <c r="L34" s="187"/>
      <c r="M34" s="187"/>
      <c r="N34" s="187"/>
      <c r="O34" s="187"/>
      <c r="P34" s="187"/>
      <c r="Q34" s="187"/>
      <c r="R34" s="183" t="n">
        <f aca="false">IF(nds_rate_index=0,0,O34/nds_rate_index)</f>
        <v>0</v>
      </c>
      <c r="S34" s="183" t="n">
        <f aca="false">IF(nds_rate_index=0,0,P34/nds_rate_index)</f>
        <v>0</v>
      </c>
      <c r="T34" s="184" t="n">
        <f aca="false">IF(nds_rate_index=0,0,Q34/nds_rate_index)</f>
        <v>0</v>
      </c>
    </row>
    <row r="35" customFormat="false" ht="15" hidden="false" customHeight="true" outlineLevel="0" collapsed="false">
      <c r="C35" s="199"/>
      <c r="D35" s="216" t="s">
        <v>200</v>
      </c>
      <c r="E35" s="209" t="s">
        <v>219</v>
      </c>
      <c r="F35" s="181" t="n">
        <f aca="false">I35+L35+M35+N35</f>
        <v>0</v>
      </c>
      <c r="G35" s="181" t="n">
        <f aca="false">J35+O35+P35+Q35</f>
        <v>0</v>
      </c>
      <c r="H35" s="181" t="n">
        <f aca="false">K35+R35+S35+T35</f>
        <v>0</v>
      </c>
      <c r="I35" s="187"/>
      <c r="J35" s="187"/>
      <c r="K35" s="183" t="n">
        <f aca="false">IF(nds_rate_index=0,0,J35/nds_rate_index)</f>
        <v>0</v>
      </c>
      <c r="L35" s="187"/>
      <c r="M35" s="187"/>
      <c r="N35" s="187"/>
      <c r="O35" s="187"/>
      <c r="P35" s="187"/>
      <c r="Q35" s="187"/>
      <c r="R35" s="183" t="n">
        <f aca="false">IF(nds_rate_index=0,0,O35/nds_rate_index)</f>
        <v>0</v>
      </c>
      <c r="S35" s="183" t="n">
        <f aca="false">IF(nds_rate_index=0,0,P35/nds_rate_index)</f>
        <v>0</v>
      </c>
      <c r="T35" s="184" t="n">
        <f aca="false">IF(nds_rate_index=0,0,Q35/nds_rate_index)</f>
        <v>0</v>
      </c>
    </row>
    <row r="36" customFormat="false" ht="15" hidden="false" customHeight="true" outlineLevel="0" collapsed="false">
      <c r="C36" s="199"/>
      <c r="D36" s="213" t="s">
        <v>220</v>
      </c>
      <c r="E36" s="214" t="s">
        <v>142</v>
      </c>
      <c r="F36" s="181" t="n">
        <f aca="false">SUM(F37:F38)</f>
        <v>0</v>
      </c>
      <c r="G36" s="181" t="n">
        <f aca="false">SUM(G37:G38)</f>
        <v>0</v>
      </c>
      <c r="H36" s="181" t="n">
        <f aca="false">SUM(H37:H38)</f>
        <v>0</v>
      </c>
      <c r="I36" s="181" t="n">
        <f aca="false">SUM(I37:I38)</f>
        <v>0</v>
      </c>
      <c r="J36" s="181" t="n">
        <f aca="false">SUM(J37:J38)</f>
        <v>0</v>
      </c>
      <c r="K36" s="181" t="n">
        <f aca="false">SUM(K37:K38)</f>
        <v>0</v>
      </c>
      <c r="L36" s="181" t="n">
        <f aca="false">SUM(L37:L38)</f>
        <v>0</v>
      </c>
      <c r="M36" s="181" t="n">
        <f aca="false">SUM(M37:M38)</f>
        <v>0</v>
      </c>
      <c r="N36" s="181" t="n">
        <f aca="false">SUM(N37:N38)</f>
        <v>0</v>
      </c>
      <c r="O36" s="181" t="n">
        <f aca="false">SUM(O37:O38)</f>
        <v>0</v>
      </c>
      <c r="P36" s="181" t="n">
        <f aca="false">SUM(P37:P38)</f>
        <v>0</v>
      </c>
      <c r="Q36" s="181" t="n">
        <f aca="false">SUM(Q37:Q38)</f>
        <v>0</v>
      </c>
      <c r="R36" s="181" t="n">
        <f aca="false">SUM(R37:R38)</f>
        <v>0</v>
      </c>
      <c r="S36" s="181" t="n">
        <f aca="false">SUM(S37:S38)</f>
        <v>0</v>
      </c>
      <c r="T36" s="182" t="n">
        <f aca="false">SUM(T37:T38)</f>
        <v>0</v>
      </c>
    </row>
    <row r="37" customFormat="false" ht="15" hidden="false" customHeight="true" outlineLevel="0" collapsed="false">
      <c r="C37" s="199"/>
      <c r="D37" s="215" t="s">
        <v>198</v>
      </c>
      <c r="E37" s="209" t="s">
        <v>221</v>
      </c>
      <c r="F37" s="181" t="n">
        <f aca="false">F41+F44+F47+F50+F53+F56+F59+F62</f>
        <v>0</v>
      </c>
      <c r="G37" s="181" t="n">
        <f aca="false">G41+G44+G47+G50+G53+G56+G59+G62</f>
        <v>0</v>
      </c>
      <c r="H37" s="181" t="n">
        <f aca="false">H41+H44+H47+H50+H53+H56+H59+H62</f>
        <v>0</v>
      </c>
      <c r="I37" s="181" t="n">
        <f aca="false">I41+I44+I47+I50+I53+I56+I59+I62</f>
        <v>0</v>
      </c>
      <c r="J37" s="181" t="n">
        <f aca="false">J41+J44+J47+J50+J53+J56+J59+J62</f>
        <v>0</v>
      </c>
      <c r="K37" s="181" t="n">
        <f aca="false">K41+K44+K47+K50+K53+K56+K59+K62</f>
        <v>0</v>
      </c>
      <c r="L37" s="181" t="n">
        <f aca="false">L41+L44+L47+L50+L53+L56+L59+L62</f>
        <v>0</v>
      </c>
      <c r="M37" s="181" t="n">
        <f aca="false">M41+M44+M47+M50+M53+M56+M59+M62</f>
        <v>0</v>
      </c>
      <c r="N37" s="181" t="n">
        <f aca="false">N41+N44+N47+N50+N53+N56+N59+N62</f>
        <v>0</v>
      </c>
      <c r="O37" s="181" t="n">
        <f aca="false">O41+O44+O47+O50+O53+O56+O59+O62</f>
        <v>0</v>
      </c>
      <c r="P37" s="181" t="n">
        <f aca="false">P41+P44+P47+P50+P53+P56+P59+P62</f>
        <v>0</v>
      </c>
      <c r="Q37" s="181" t="n">
        <f aca="false">Q41+Q44+Q47+Q50+Q53+Q56+Q59+Q62</f>
        <v>0</v>
      </c>
      <c r="R37" s="181" t="n">
        <f aca="false">R41+R44+R47+R50+R53+R56+R59+R62</f>
        <v>0</v>
      </c>
      <c r="S37" s="181" t="n">
        <f aca="false">S41+S44+S47+S50+S53+S56+S59+S62</f>
        <v>0</v>
      </c>
      <c r="T37" s="182" t="n">
        <f aca="false">T41+T44+T47+T50+T53+T56+T59+T62</f>
        <v>0</v>
      </c>
    </row>
    <row r="38" customFormat="false" ht="15" hidden="false" customHeight="true" outlineLevel="0" collapsed="false">
      <c r="C38" s="199"/>
      <c r="D38" s="215" t="s">
        <v>200</v>
      </c>
      <c r="E38" s="209" t="s">
        <v>222</v>
      </c>
      <c r="F38" s="181" t="n">
        <f aca="false">F42+F45+F48+F51+F54+F57+F60+F63</f>
        <v>0</v>
      </c>
      <c r="G38" s="181" t="n">
        <f aca="false">G42+G45+G48+G51+G54+G57+G60+G63</f>
        <v>0</v>
      </c>
      <c r="H38" s="181" t="n">
        <f aca="false">H42+H45+H48+H51+H54+H57+H60+H63</f>
        <v>0</v>
      </c>
      <c r="I38" s="181" t="n">
        <f aca="false">I42+I45+I48+I51+I54+I57+I60+I63</f>
        <v>0</v>
      </c>
      <c r="J38" s="181" t="n">
        <f aca="false">J42+J45+J48+J51+J54+J57+J60+J63</f>
        <v>0</v>
      </c>
      <c r="K38" s="181" t="n">
        <f aca="false">K42+K45+K48+K51+K54+K57+K60+K63</f>
        <v>0</v>
      </c>
      <c r="L38" s="181" t="n">
        <f aca="false">L42+L45+L48+L51+L54+L57+L60+L63</f>
        <v>0</v>
      </c>
      <c r="M38" s="181" t="n">
        <f aca="false">M42+M45+M48+M51+M54+M57+M60+M63</f>
        <v>0</v>
      </c>
      <c r="N38" s="181" t="n">
        <f aca="false">N42+N45+N48+N51+N54+N57+N60+N63</f>
        <v>0</v>
      </c>
      <c r="O38" s="181" t="n">
        <f aca="false">O42+O45+O48+O51+O54+O57+O60+O63</f>
        <v>0</v>
      </c>
      <c r="P38" s="181" t="n">
        <f aca="false">P42+P45+P48+P51+P54+P57+P60+P63</f>
        <v>0</v>
      </c>
      <c r="Q38" s="181" t="n">
        <f aca="false">Q42+Q45+Q48+Q51+Q54+Q57+Q60+Q63</f>
        <v>0</v>
      </c>
      <c r="R38" s="181" t="n">
        <f aca="false">R42+R45+R48+R51+R54+R57+R60+R63</f>
        <v>0</v>
      </c>
      <c r="S38" s="181" t="n">
        <f aca="false">S42+S45+S48+S51+S54+S57+S60+S63</f>
        <v>0</v>
      </c>
      <c r="T38" s="182" t="n">
        <f aca="false">T42+T45+T48+T51+T54+T57+T60+T63</f>
        <v>0</v>
      </c>
    </row>
    <row r="39" customFormat="false" ht="15" hidden="false" customHeight="true" outlineLevel="0" collapsed="false">
      <c r="C39" s="199"/>
      <c r="D39" s="215" t="s">
        <v>116</v>
      </c>
      <c r="E39" s="209"/>
      <c r="F39" s="217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9"/>
    </row>
    <row r="40" customFormat="false" ht="35.25" hidden="false" customHeight="true" outlineLevel="0" collapsed="false">
      <c r="C40" s="199"/>
      <c r="D40" s="215" t="s">
        <v>223</v>
      </c>
      <c r="E40" s="209" t="s">
        <v>224</v>
      </c>
      <c r="F40" s="181" t="n">
        <f aca="false">SUM(F41:F42)</f>
        <v>0</v>
      </c>
      <c r="G40" s="181" t="n">
        <f aca="false">SUM(G41:G42)</f>
        <v>0</v>
      </c>
      <c r="H40" s="181" t="n">
        <f aca="false">SUM(H41:H42)</f>
        <v>0</v>
      </c>
      <c r="I40" s="181" t="n">
        <f aca="false">SUM(I41:I42)</f>
        <v>0</v>
      </c>
      <c r="J40" s="181" t="n">
        <f aca="false">SUM(J41:J42)</f>
        <v>0</v>
      </c>
      <c r="K40" s="181" t="n">
        <f aca="false">SUM(K41:K42)</f>
        <v>0</v>
      </c>
      <c r="L40" s="181" t="n">
        <f aca="false">SUM(L41:L42)</f>
        <v>0</v>
      </c>
      <c r="M40" s="181" t="n">
        <f aca="false">SUM(M41:M42)</f>
        <v>0</v>
      </c>
      <c r="N40" s="181" t="n">
        <f aca="false">SUM(N41:N42)</f>
        <v>0</v>
      </c>
      <c r="O40" s="181" t="n">
        <f aca="false">SUM(O41:O42)</f>
        <v>0</v>
      </c>
      <c r="P40" s="181" t="n">
        <f aca="false">SUM(P41:P42)</f>
        <v>0</v>
      </c>
      <c r="Q40" s="181" t="n">
        <f aca="false">SUM(Q41:Q42)</f>
        <v>0</v>
      </c>
      <c r="R40" s="181" t="n">
        <f aca="false">SUM(R41:R42)</f>
        <v>0</v>
      </c>
      <c r="S40" s="181" t="n">
        <f aca="false">SUM(S41:S42)</f>
        <v>0</v>
      </c>
      <c r="T40" s="182" t="n">
        <f aca="false">SUM(T41:T42)</f>
        <v>0</v>
      </c>
    </row>
    <row r="41" customFormat="false" ht="15" hidden="false" customHeight="true" outlineLevel="0" collapsed="false">
      <c r="C41" s="199"/>
      <c r="D41" s="216" t="s">
        <v>198</v>
      </c>
      <c r="E41" s="209" t="s">
        <v>145</v>
      </c>
      <c r="F41" s="181" t="n">
        <f aca="false">I41+L41+M41+N41</f>
        <v>0</v>
      </c>
      <c r="G41" s="181" t="n">
        <f aca="false">J41+O41+P41+Q41</f>
        <v>0</v>
      </c>
      <c r="H41" s="181" t="n">
        <f aca="false">K41+R41+S41+T41</f>
        <v>0</v>
      </c>
      <c r="I41" s="187"/>
      <c r="J41" s="187"/>
      <c r="K41" s="183" t="n">
        <f aca="false">IF(nds_rate_index=0,0,J41/nds_rate_index)</f>
        <v>0</v>
      </c>
      <c r="L41" s="187"/>
      <c r="M41" s="187"/>
      <c r="N41" s="187"/>
      <c r="O41" s="187"/>
      <c r="P41" s="187"/>
      <c r="Q41" s="187"/>
      <c r="R41" s="183" t="n">
        <f aca="false">IF(nds_rate_index=0,0,O41/nds_rate_index)</f>
        <v>0</v>
      </c>
      <c r="S41" s="183" t="n">
        <f aca="false">IF(nds_rate_index=0,0,P41/nds_rate_index)</f>
        <v>0</v>
      </c>
      <c r="T41" s="184" t="n">
        <f aca="false">IF(nds_rate_index=0,0,Q41/nds_rate_index)</f>
        <v>0</v>
      </c>
    </row>
    <row r="42" customFormat="false" ht="15" hidden="false" customHeight="true" outlineLevel="0" collapsed="false">
      <c r="C42" s="199"/>
      <c r="D42" s="216" t="s">
        <v>200</v>
      </c>
      <c r="E42" s="209" t="s">
        <v>225</v>
      </c>
      <c r="F42" s="181" t="n">
        <f aca="false">I42+L42+M42+N42</f>
        <v>0</v>
      </c>
      <c r="G42" s="181" t="n">
        <f aca="false">J42+O42+P42+Q42</f>
        <v>0</v>
      </c>
      <c r="H42" s="181" t="n">
        <f aca="false">K42+R42+S42+T42</f>
        <v>0</v>
      </c>
      <c r="I42" s="187"/>
      <c r="J42" s="187"/>
      <c r="K42" s="183" t="n">
        <f aca="false">IF(nds_rate_index=0,0,J42/nds_rate_index)</f>
        <v>0</v>
      </c>
      <c r="L42" s="187"/>
      <c r="M42" s="187"/>
      <c r="N42" s="187"/>
      <c r="O42" s="187"/>
      <c r="P42" s="187"/>
      <c r="Q42" s="187"/>
      <c r="R42" s="183" t="n">
        <f aca="false">IF(nds_rate_index=0,0,O42/nds_rate_index)</f>
        <v>0</v>
      </c>
      <c r="S42" s="183" t="n">
        <f aca="false">IF(nds_rate_index=0,0,P42/nds_rate_index)</f>
        <v>0</v>
      </c>
      <c r="T42" s="184" t="n">
        <f aca="false">IF(nds_rate_index=0,0,Q42/nds_rate_index)</f>
        <v>0</v>
      </c>
    </row>
    <row r="43" customFormat="false" ht="49.5" hidden="false" customHeight="true" outlineLevel="0" collapsed="false">
      <c r="C43" s="199"/>
      <c r="D43" s="215" t="s">
        <v>226</v>
      </c>
      <c r="E43" s="209" t="s">
        <v>227</v>
      </c>
      <c r="F43" s="181" t="n">
        <f aca="false">SUM(F44:F45)</f>
        <v>0</v>
      </c>
      <c r="G43" s="181" t="n">
        <f aca="false">SUM(G44:G45)</f>
        <v>0</v>
      </c>
      <c r="H43" s="181" t="n">
        <f aca="false">SUM(H44:H45)</f>
        <v>0</v>
      </c>
      <c r="I43" s="181" t="n">
        <f aca="false">SUM(I44:I45)</f>
        <v>0</v>
      </c>
      <c r="J43" s="181" t="n">
        <f aca="false">SUM(J44:J45)</f>
        <v>0</v>
      </c>
      <c r="K43" s="181" t="n">
        <f aca="false">SUM(K44:K45)</f>
        <v>0</v>
      </c>
      <c r="L43" s="181" t="n">
        <f aca="false">SUM(L44:L45)</f>
        <v>0</v>
      </c>
      <c r="M43" s="181" t="n">
        <f aca="false">SUM(M44:M45)</f>
        <v>0</v>
      </c>
      <c r="N43" s="181" t="n">
        <f aca="false">SUM(N44:N45)</f>
        <v>0</v>
      </c>
      <c r="O43" s="181" t="n">
        <f aca="false">SUM(O44:O45)</f>
        <v>0</v>
      </c>
      <c r="P43" s="181" t="n">
        <f aca="false">SUM(P44:P45)</f>
        <v>0</v>
      </c>
      <c r="Q43" s="181" t="n">
        <f aca="false">SUM(Q44:Q45)</f>
        <v>0</v>
      </c>
      <c r="R43" s="181" t="n">
        <f aca="false">SUM(R44:R45)</f>
        <v>0</v>
      </c>
      <c r="S43" s="181" t="n">
        <f aca="false">SUM(S44:S45)</f>
        <v>0</v>
      </c>
      <c r="T43" s="182" t="n">
        <f aca="false">SUM(T44:T45)</f>
        <v>0</v>
      </c>
    </row>
    <row r="44" customFormat="false" ht="15" hidden="false" customHeight="true" outlineLevel="0" collapsed="false">
      <c r="C44" s="199"/>
      <c r="D44" s="216" t="s">
        <v>198</v>
      </c>
      <c r="E44" s="209" t="s">
        <v>146</v>
      </c>
      <c r="F44" s="181" t="n">
        <f aca="false">I44+L44+M44+N44</f>
        <v>0</v>
      </c>
      <c r="G44" s="181" t="n">
        <f aca="false">J44+O44+P44+Q44</f>
        <v>0</v>
      </c>
      <c r="H44" s="181" t="n">
        <f aca="false">K44+R44+S44+T44</f>
        <v>0</v>
      </c>
      <c r="I44" s="187"/>
      <c r="J44" s="187"/>
      <c r="K44" s="183" t="n">
        <f aca="false">IF(nds_rate_index=0,0,J44/nds_rate_index)</f>
        <v>0</v>
      </c>
      <c r="L44" s="187"/>
      <c r="M44" s="187"/>
      <c r="N44" s="187"/>
      <c r="O44" s="187"/>
      <c r="P44" s="187"/>
      <c r="Q44" s="187"/>
      <c r="R44" s="183" t="n">
        <f aca="false">IF(nds_rate_index=0,0,O44/nds_rate_index)</f>
        <v>0</v>
      </c>
      <c r="S44" s="183" t="n">
        <f aca="false">IF(nds_rate_index=0,0,P44/nds_rate_index)</f>
        <v>0</v>
      </c>
      <c r="T44" s="184" t="n">
        <f aca="false">IF(nds_rate_index=0,0,Q44/nds_rate_index)</f>
        <v>0</v>
      </c>
    </row>
    <row r="45" customFormat="false" ht="15" hidden="false" customHeight="true" outlineLevel="0" collapsed="false">
      <c r="C45" s="199"/>
      <c r="D45" s="216" t="s">
        <v>200</v>
      </c>
      <c r="E45" s="209" t="s">
        <v>228</v>
      </c>
      <c r="F45" s="181" t="n">
        <f aca="false">I45+L45+M45+N45</f>
        <v>0</v>
      </c>
      <c r="G45" s="181" t="n">
        <f aca="false">J45+O45+P45+Q45</f>
        <v>0</v>
      </c>
      <c r="H45" s="181" t="n">
        <f aca="false">K45+R45+S45+T45</f>
        <v>0</v>
      </c>
      <c r="I45" s="187"/>
      <c r="J45" s="187"/>
      <c r="K45" s="183" t="n">
        <f aca="false">IF(nds_rate_index=0,0,J45/nds_rate_index)</f>
        <v>0</v>
      </c>
      <c r="L45" s="187"/>
      <c r="M45" s="187"/>
      <c r="N45" s="187"/>
      <c r="O45" s="187"/>
      <c r="P45" s="187"/>
      <c r="Q45" s="187"/>
      <c r="R45" s="183" t="n">
        <f aca="false">IF(nds_rate_index=0,0,O45/nds_rate_index)</f>
        <v>0</v>
      </c>
      <c r="S45" s="183" t="n">
        <f aca="false">IF(nds_rate_index=0,0,P45/nds_rate_index)</f>
        <v>0</v>
      </c>
      <c r="T45" s="184" t="n">
        <f aca="false">IF(nds_rate_index=0,0,Q45/nds_rate_index)</f>
        <v>0</v>
      </c>
    </row>
    <row r="46" customFormat="false" ht="22.5" hidden="false" customHeight="false" outlineLevel="0" collapsed="false">
      <c r="C46" s="199"/>
      <c r="D46" s="215" t="s">
        <v>229</v>
      </c>
      <c r="E46" s="209" t="s">
        <v>230</v>
      </c>
      <c r="F46" s="181" t="n">
        <f aca="false">SUM(F47:F48)</f>
        <v>0</v>
      </c>
      <c r="G46" s="181" t="n">
        <f aca="false">SUM(G47:G48)</f>
        <v>0</v>
      </c>
      <c r="H46" s="181" t="n">
        <f aca="false">SUM(H47:H48)</f>
        <v>0</v>
      </c>
      <c r="I46" s="181" t="n">
        <f aca="false">SUM(I47:I48)</f>
        <v>0</v>
      </c>
      <c r="J46" s="181" t="n">
        <f aca="false">SUM(J47:J48)</f>
        <v>0</v>
      </c>
      <c r="K46" s="181" t="n">
        <f aca="false">SUM(K47:K48)</f>
        <v>0</v>
      </c>
      <c r="L46" s="181" t="n">
        <f aca="false">SUM(L47:L48)</f>
        <v>0</v>
      </c>
      <c r="M46" s="181" t="n">
        <f aca="false">SUM(M47:M48)</f>
        <v>0</v>
      </c>
      <c r="N46" s="181" t="n">
        <f aca="false">SUM(N47:N48)</f>
        <v>0</v>
      </c>
      <c r="O46" s="181" t="n">
        <f aca="false">SUM(O47:O48)</f>
        <v>0</v>
      </c>
      <c r="P46" s="181" t="n">
        <f aca="false">SUM(P47:P48)</f>
        <v>0</v>
      </c>
      <c r="Q46" s="181" t="n">
        <f aca="false">SUM(Q47:Q48)</f>
        <v>0</v>
      </c>
      <c r="R46" s="181" t="n">
        <f aca="false">SUM(R47:R48)</f>
        <v>0</v>
      </c>
      <c r="S46" s="181" t="n">
        <f aca="false">SUM(S47:S48)</f>
        <v>0</v>
      </c>
      <c r="T46" s="182" t="n">
        <f aca="false">SUM(T47:T48)</f>
        <v>0</v>
      </c>
    </row>
    <row r="47" customFormat="false" ht="15" hidden="false" customHeight="true" outlineLevel="0" collapsed="false">
      <c r="C47" s="199"/>
      <c r="D47" s="216" t="s">
        <v>198</v>
      </c>
      <c r="E47" s="209" t="s">
        <v>147</v>
      </c>
      <c r="F47" s="181" t="n">
        <f aca="false">I47+L47+M47+N47</f>
        <v>0</v>
      </c>
      <c r="G47" s="181" t="n">
        <f aca="false">J47+O47+P47+Q47</f>
        <v>0</v>
      </c>
      <c r="H47" s="181" t="n">
        <f aca="false">K47+R47+S47+T47</f>
        <v>0</v>
      </c>
      <c r="I47" s="187"/>
      <c r="J47" s="187"/>
      <c r="K47" s="183" t="n">
        <f aca="false">IF(nds_rate_index=0,0,J47/nds_rate_index)</f>
        <v>0</v>
      </c>
      <c r="L47" s="187"/>
      <c r="M47" s="187"/>
      <c r="N47" s="187"/>
      <c r="O47" s="187"/>
      <c r="P47" s="187"/>
      <c r="Q47" s="187"/>
      <c r="R47" s="183" t="n">
        <f aca="false">IF(nds_rate_index=0,0,O47/nds_rate_index)</f>
        <v>0</v>
      </c>
      <c r="S47" s="183" t="n">
        <f aca="false">IF(nds_rate_index=0,0,P47/nds_rate_index)</f>
        <v>0</v>
      </c>
      <c r="T47" s="184" t="n">
        <f aca="false">IF(nds_rate_index=0,0,Q47/nds_rate_index)</f>
        <v>0</v>
      </c>
    </row>
    <row r="48" customFormat="false" ht="15" hidden="false" customHeight="true" outlineLevel="0" collapsed="false">
      <c r="C48" s="199"/>
      <c r="D48" s="216" t="s">
        <v>200</v>
      </c>
      <c r="E48" s="209" t="s">
        <v>231</v>
      </c>
      <c r="F48" s="181" t="n">
        <f aca="false">I48+L48+M48+N48</f>
        <v>0</v>
      </c>
      <c r="G48" s="181" t="n">
        <f aca="false">J48+O48+P48+Q48</f>
        <v>0</v>
      </c>
      <c r="H48" s="181" t="n">
        <f aca="false">K48+R48+S48+T48</f>
        <v>0</v>
      </c>
      <c r="I48" s="187"/>
      <c r="J48" s="187"/>
      <c r="K48" s="183" t="n">
        <f aca="false">IF(nds_rate_index=0,0,J48/nds_rate_index)</f>
        <v>0</v>
      </c>
      <c r="L48" s="187"/>
      <c r="M48" s="187"/>
      <c r="N48" s="187"/>
      <c r="O48" s="187"/>
      <c r="P48" s="187"/>
      <c r="Q48" s="187"/>
      <c r="R48" s="183" t="n">
        <f aca="false">IF(nds_rate_index=0,0,O48/nds_rate_index)</f>
        <v>0</v>
      </c>
      <c r="S48" s="183" t="n">
        <f aca="false">IF(nds_rate_index=0,0,P48/nds_rate_index)</f>
        <v>0</v>
      </c>
      <c r="T48" s="184" t="n">
        <f aca="false">IF(nds_rate_index=0,0,Q48/nds_rate_index)</f>
        <v>0</v>
      </c>
    </row>
    <row r="49" customFormat="false" ht="15" hidden="false" customHeight="true" outlineLevel="0" collapsed="false">
      <c r="C49" s="199"/>
      <c r="D49" s="215" t="s">
        <v>232</v>
      </c>
      <c r="E49" s="209" t="s">
        <v>233</v>
      </c>
      <c r="F49" s="181" t="n">
        <f aca="false">SUM(F50:F51)</f>
        <v>0</v>
      </c>
      <c r="G49" s="181" t="n">
        <f aca="false">SUM(G50:G51)</f>
        <v>0</v>
      </c>
      <c r="H49" s="181" t="n">
        <f aca="false">SUM(H50:H51)</f>
        <v>0</v>
      </c>
      <c r="I49" s="181" t="n">
        <f aca="false">SUM(I50:I51)</f>
        <v>0</v>
      </c>
      <c r="J49" s="181" t="n">
        <f aca="false">SUM(J50:J51)</f>
        <v>0</v>
      </c>
      <c r="K49" s="181" t="n">
        <f aca="false">SUM(K50:K51)</f>
        <v>0</v>
      </c>
      <c r="L49" s="181" t="n">
        <f aca="false">SUM(L50:L51)</f>
        <v>0</v>
      </c>
      <c r="M49" s="181" t="n">
        <f aca="false">SUM(M50:M51)</f>
        <v>0</v>
      </c>
      <c r="N49" s="181" t="n">
        <f aca="false">SUM(N50:N51)</f>
        <v>0</v>
      </c>
      <c r="O49" s="181" t="n">
        <f aca="false">SUM(O50:O51)</f>
        <v>0</v>
      </c>
      <c r="P49" s="181" t="n">
        <f aca="false">SUM(P50:P51)</f>
        <v>0</v>
      </c>
      <c r="Q49" s="181" t="n">
        <f aca="false">SUM(Q50:Q51)</f>
        <v>0</v>
      </c>
      <c r="R49" s="181" t="n">
        <f aca="false">SUM(R50:R51)</f>
        <v>0</v>
      </c>
      <c r="S49" s="181" t="n">
        <f aca="false">SUM(S50:S51)</f>
        <v>0</v>
      </c>
      <c r="T49" s="182" t="n">
        <f aca="false">SUM(T50:T51)</f>
        <v>0</v>
      </c>
    </row>
    <row r="50" customFormat="false" ht="15" hidden="false" customHeight="true" outlineLevel="0" collapsed="false">
      <c r="C50" s="199"/>
      <c r="D50" s="216" t="s">
        <v>198</v>
      </c>
      <c r="E50" s="209" t="s">
        <v>148</v>
      </c>
      <c r="F50" s="181" t="n">
        <f aca="false">I50+L50+M50+N50</f>
        <v>0</v>
      </c>
      <c r="G50" s="181" t="n">
        <f aca="false">J50+O50+P50+Q50</f>
        <v>0</v>
      </c>
      <c r="H50" s="181" t="n">
        <f aca="false">K50+R50+S50+T50</f>
        <v>0</v>
      </c>
      <c r="I50" s="187"/>
      <c r="J50" s="187"/>
      <c r="K50" s="183" t="n">
        <f aca="false">IF(nds_rate_index=0,0,J50/nds_rate_index)</f>
        <v>0</v>
      </c>
      <c r="L50" s="187"/>
      <c r="M50" s="187"/>
      <c r="N50" s="187"/>
      <c r="O50" s="187"/>
      <c r="P50" s="187"/>
      <c r="Q50" s="187"/>
      <c r="R50" s="183" t="n">
        <f aca="false">IF(nds_rate_index=0,0,O50/nds_rate_index)</f>
        <v>0</v>
      </c>
      <c r="S50" s="183" t="n">
        <f aca="false">IF(nds_rate_index=0,0,P50/nds_rate_index)</f>
        <v>0</v>
      </c>
      <c r="T50" s="184" t="n">
        <f aca="false">IF(nds_rate_index=0,0,Q50/nds_rate_index)</f>
        <v>0</v>
      </c>
    </row>
    <row r="51" customFormat="false" ht="15" hidden="false" customHeight="true" outlineLevel="0" collapsed="false">
      <c r="C51" s="199"/>
      <c r="D51" s="216" t="s">
        <v>200</v>
      </c>
      <c r="E51" s="209" t="s">
        <v>234</v>
      </c>
      <c r="F51" s="181" t="n">
        <f aca="false">I51+L51+M51+N51</f>
        <v>0</v>
      </c>
      <c r="G51" s="181" t="n">
        <f aca="false">J51+O51+P51+Q51</f>
        <v>0</v>
      </c>
      <c r="H51" s="181" t="n">
        <f aca="false">K51+R51+S51+T51</f>
        <v>0</v>
      </c>
      <c r="I51" s="187"/>
      <c r="J51" s="187"/>
      <c r="K51" s="183" t="n">
        <f aca="false">IF(nds_rate_index=0,0,J51/nds_rate_index)</f>
        <v>0</v>
      </c>
      <c r="L51" s="187"/>
      <c r="M51" s="187"/>
      <c r="N51" s="187"/>
      <c r="O51" s="187"/>
      <c r="P51" s="187"/>
      <c r="Q51" s="187"/>
      <c r="R51" s="183" t="n">
        <f aca="false">IF(nds_rate_index=0,0,O51/nds_rate_index)</f>
        <v>0</v>
      </c>
      <c r="S51" s="183" t="n">
        <f aca="false">IF(nds_rate_index=0,0,P51/nds_rate_index)</f>
        <v>0</v>
      </c>
      <c r="T51" s="184" t="n">
        <f aca="false">IF(nds_rate_index=0,0,Q51/nds_rate_index)</f>
        <v>0</v>
      </c>
    </row>
    <row r="52" customFormat="false" ht="45" hidden="false" customHeight="false" outlineLevel="0" collapsed="false">
      <c r="C52" s="199"/>
      <c r="D52" s="215" t="s">
        <v>235</v>
      </c>
      <c r="E52" s="209" t="s">
        <v>236</v>
      </c>
      <c r="F52" s="181" t="n">
        <f aca="false">SUM(F53:F54)</f>
        <v>0</v>
      </c>
      <c r="G52" s="181" t="n">
        <f aca="false">SUM(G53:G54)</f>
        <v>0</v>
      </c>
      <c r="H52" s="181" t="n">
        <f aca="false">SUM(H53:H54)</f>
        <v>0</v>
      </c>
      <c r="I52" s="181" t="n">
        <f aca="false">SUM(I53:I54)</f>
        <v>0</v>
      </c>
      <c r="J52" s="181" t="n">
        <f aca="false">SUM(J53:J54)</f>
        <v>0</v>
      </c>
      <c r="K52" s="181" t="n">
        <f aca="false">SUM(K53:K54)</f>
        <v>0</v>
      </c>
      <c r="L52" s="181" t="n">
        <f aca="false">SUM(L53:L54)</f>
        <v>0</v>
      </c>
      <c r="M52" s="181" t="n">
        <f aca="false">SUM(M53:M54)</f>
        <v>0</v>
      </c>
      <c r="N52" s="181" t="n">
        <f aca="false">SUM(N53:N54)</f>
        <v>0</v>
      </c>
      <c r="O52" s="181" t="n">
        <f aca="false">SUM(O53:O54)</f>
        <v>0</v>
      </c>
      <c r="P52" s="181" t="n">
        <f aca="false">SUM(P53:P54)</f>
        <v>0</v>
      </c>
      <c r="Q52" s="181" t="n">
        <f aca="false">SUM(Q53:Q54)</f>
        <v>0</v>
      </c>
      <c r="R52" s="181" t="n">
        <f aca="false">SUM(R53:R54)</f>
        <v>0</v>
      </c>
      <c r="S52" s="181" t="n">
        <f aca="false">SUM(S53:S54)</f>
        <v>0</v>
      </c>
      <c r="T52" s="182" t="n">
        <f aca="false">SUM(T53:T54)</f>
        <v>0</v>
      </c>
    </row>
    <row r="53" customFormat="false" ht="15" hidden="false" customHeight="true" outlineLevel="0" collapsed="false">
      <c r="C53" s="199"/>
      <c r="D53" s="216" t="s">
        <v>198</v>
      </c>
      <c r="E53" s="209" t="s">
        <v>149</v>
      </c>
      <c r="F53" s="181" t="n">
        <f aca="false">I53+L53+M53+N53</f>
        <v>0</v>
      </c>
      <c r="G53" s="181" t="n">
        <f aca="false">J53+O53+P53+Q53</f>
        <v>0</v>
      </c>
      <c r="H53" s="181" t="n">
        <f aca="false">K53+R53+S53+T53</f>
        <v>0</v>
      </c>
      <c r="I53" s="187"/>
      <c r="J53" s="187"/>
      <c r="K53" s="183" t="n">
        <f aca="false">IF(nds_rate_index=0,0,J53/nds_rate_index)</f>
        <v>0</v>
      </c>
      <c r="L53" s="187"/>
      <c r="M53" s="187"/>
      <c r="N53" s="187"/>
      <c r="O53" s="187"/>
      <c r="P53" s="187"/>
      <c r="Q53" s="187"/>
      <c r="R53" s="183" t="n">
        <f aca="false">IF(nds_rate_index=0,0,O53/nds_rate_index)</f>
        <v>0</v>
      </c>
      <c r="S53" s="183" t="n">
        <f aca="false">IF(nds_rate_index=0,0,P53/nds_rate_index)</f>
        <v>0</v>
      </c>
      <c r="T53" s="184" t="n">
        <f aca="false">IF(nds_rate_index=0,0,Q53/nds_rate_index)</f>
        <v>0</v>
      </c>
    </row>
    <row r="54" customFormat="false" ht="15" hidden="false" customHeight="true" outlineLevel="0" collapsed="false">
      <c r="C54" s="199"/>
      <c r="D54" s="216" t="s">
        <v>200</v>
      </c>
      <c r="E54" s="209" t="s">
        <v>237</v>
      </c>
      <c r="F54" s="181" t="n">
        <f aca="false">I54+L54+M54+N54</f>
        <v>0</v>
      </c>
      <c r="G54" s="181" t="n">
        <f aca="false">J54+O54+P54+Q54</f>
        <v>0</v>
      </c>
      <c r="H54" s="181" t="n">
        <f aca="false">K54+R54+S54+T54</f>
        <v>0</v>
      </c>
      <c r="I54" s="187"/>
      <c r="J54" s="187"/>
      <c r="K54" s="183" t="n">
        <f aca="false">IF(nds_rate_index=0,0,J54/nds_rate_index)</f>
        <v>0</v>
      </c>
      <c r="L54" s="187"/>
      <c r="M54" s="187"/>
      <c r="N54" s="187"/>
      <c r="O54" s="187"/>
      <c r="P54" s="187"/>
      <c r="Q54" s="187"/>
      <c r="R54" s="183" t="n">
        <f aca="false">IF(nds_rate_index=0,0,O54/nds_rate_index)</f>
        <v>0</v>
      </c>
      <c r="S54" s="183" t="n">
        <f aca="false">IF(nds_rate_index=0,0,P54/nds_rate_index)</f>
        <v>0</v>
      </c>
      <c r="T54" s="184" t="n">
        <f aca="false">IF(nds_rate_index=0,0,Q54/nds_rate_index)</f>
        <v>0</v>
      </c>
    </row>
    <row r="55" customFormat="false" ht="22.5" hidden="false" customHeight="false" outlineLevel="0" collapsed="false">
      <c r="C55" s="199"/>
      <c r="D55" s="215" t="s">
        <v>238</v>
      </c>
      <c r="E55" s="209" t="s">
        <v>239</v>
      </c>
      <c r="F55" s="181" t="n">
        <f aca="false">SUM(F56:F57)</f>
        <v>0</v>
      </c>
      <c r="G55" s="181" t="n">
        <f aca="false">SUM(G56:G57)</f>
        <v>0</v>
      </c>
      <c r="H55" s="181" t="n">
        <f aca="false">SUM(H56:H57)</f>
        <v>0</v>
      </c>
      <c r="I55" s="181" t="n">
        <f aca="false">SUM(I56:I57)</f>
        <v>0</v>
      </c>
      <c r="J55" s="181" t="n">
        <f aca="false">SUM(J56:J57)</f>
        <v>0</v>
      </c>
      <c r="K55" s="181" t="n">
        <f aca="false">SUM(K56:K57)</f>
        <v>0</v>
      </c>
      <c r="L55" s="181" t="n">
        <f aca="false">SUM(L56:L57)</f>
        <v>0</v>
      </c>
      <c r="M55" s="181" t="n">
        <f aca="false">SUM(M56:M57)</f>
        <v>0</v>
      </c>
      <c r="N55" s="181" t="n">
        <f aca="false">SUM(N56:N57)</f>
        <v>0</v>
      </c>
      <c r="O55" s="181" t="n">
        <f aca="false">SUM(O56:O57)</f>
        <v>0</v>
      </c>
      <c r="P55" s="181" t="n">
        <f aca="false">SUM(P56:P57)</f>
        <v>0</v>
      </c>
      <c r="Q55" s="181" t="n">
        <f aca="false">SUM(Q56:Q57)</f>
        <v>0</v>
      </c>
      <c r="R55" s="181" t="n">
        <f aca="false">SUM(R56:R57)</f>
        <v>0</v>
      </c>
      <c r="S55" s="181" t="n">
        <f aca="false">SUM(S56:S57)</f>
        <v>0</v>
      </c>
      <c r="T55" s="182" t="n">
        <f aca="false">SUM(T56:T57)</f>
        <v>0</v>
      </c>
    </row>
    <row r="56" customFormat="false" ht="15" hidden="false" customHeight="true" outlineLevel="0" collapsed="false">
      <c r="C56" s="199"/>
      <c r="D56" s="216" t="s">
        <v>198</v>
      </c>
      <c r="E56" s="209" t="s">
        <v>151</v>
      </c>
      <c r="F56" s="181" t="n">
        <f aca="false">I56+L56+M56+N56</f>
        <v>0</v>
      </c>
      <c r="G56" s="181" t="n">
        <f aca="false">J56+O56+P56+Q56</f>
        <v>0</v>
      </c>
      <c r="H56" s="181" t="n">
        <f aca="false">K56+R56+S56+T56</f>
        <v>0</v>
      </c>
      <c r="I56" s="187"/>
      <c r="J56" s="187"/>
      <c r="K56" s="183" t="n">
        <f aca="false">IF(nds_rate_index=0,0,J56/nds_rate_index)</f>
        <v>0</v>
      </c>
      <c r="L56" s="187"/>
      <c r="M56" s="187"/>
      <c r="N56" s="187"/>
      <c r="O56" s="187"/>
      <c r="P56" s="187"/>
      <c r="Q56" s="187"/>
      <c r="R56" s="183" t="n">
        <f aca="false">IF(nds_rate_index=0,0,O56/nds_rate_index)</f>
        <v>0</v>
      </c>
      <c r="S56" s="183" t="n">
        <f aca="false">IF(nds_rate_index=0,0,P56/nds_rate_index)</f>
        <v>0</v>
      </c>
      <c r="T56" s="184" t="n">
        <f aca="false">IF(nds_rate_index=0,0,Q56/nds_rate_index)</f>
        <v>0</v>
      </c>
    </row>
    <row r="57" customFormat="false" ht="15" hidden="false" customHeight="true" outlineLevel="0" collapsed="false">
      <c r="C57" s="199"/>
      <c r="D57" s="216" t="s">
        <v>200</v>
      </c>
      <c r="E57" s="209" t="s">
        <v>240</v>
      </c>
      <c r="F57" s="181" t="n">
        <f aca="false">I57+L57+M57+N57</f>
        <v>0</v>
      </c>
      <c r="G57" s="181" t="n">
        <f aca="false">J57+O57+P57+Q57</f>
        <v>0</v>
      </c>
      <c r="H57" s="181" t="n">
        <f aca="false">K57+R57+S57+T57</f>
        <v>0</v>
      </c>
      <c r="I57" s="187"/>
      <c r="J57" s="187"/>
      <c r="K57" s="183" t="n">
        <f aca="false">IF(nds_rate_index=0,0,J57/nds_rate_index)</f>
        <v>0</v>
      </c>
      <c r="L57" s="187"/>
      <c r="M57" s="187"/>
      <c r="N57" s="187"/>
      <c r="O57" s="187"/>
      <c r="P57" s="187"/>
      <c r="Q57" s="187"/>
      <c r="R57" s="183" t="n">
        <f aca="false">IF(nds_rate_index=0,0,O57/nds_rate_index)</f>
        <v>0</v>
      </c>
      <c r="S57" s="183" t="n">
        <f aca="false">IF(nds_rate_index=0,0,P57/nds_rate_index)</f>
        <v>0</v>
      </c>
      <c r="T57" s="184" t="n">
        <f aca="false">IF(nds_rate_index=0,0,Q57/nds_rate_index)</f>
        <v>0</v>
      </c>
    </row>
    <row r="58" customFormat="false" ht="15" hidden="false" customHeight="true" outlineLevel="0" collapsed="false">
      <c r="C58" s="199"/>
      <c r="D58" s="215" t="s">
        <v>241</v>
      </c>
      <c r="E58" s="209" t="s">
        <v>242</v>
      </c>
      <c r="F58" s="181" t="n">
        <f aca="false">SUM(F59:F60)</f>
        <v>0</v>
      </c>
      <c r="G58" s="181" t="n">
        <f aca="false">SUM(G59:G60)</f>
        <v>0</v>
      </c>
      <c r="H58" s="181" t="n">
        <f aca="false">SUM(H59:H60)</f>
        <v>0</v>
      </c>
      <c r="I58" s="181" t="n">
        <f aca="false">SUM(I59:I60)</f>
        <v>0</v>
      </c>
      <c r="J58" s="181" t="n">
        <f aca="false">SUM(J59:J60)</f>
        <v>0</v>
      </c>
      <c r="K58" s="181" t="n">
        <f aca="false">SUM(K59:K60)</f>
        <v>0</v>
      </c>
      <c r="L58" s="181" t="n">
        <f aca="false">SUM(L59:L60)</f>
        <v>0</v>
      </c>
      <c r="M58" s="181" t="n">
        <f aca="false">SUM(M59:M60)</f>
        <v>0</v>
      </c>
      <c r="N58" s="181" t="n">
        <f aca="false">SUM(N59:N60)</f>
        <v>0</v>
      </c>
      <c r="O58" s="181" t="n">
        <f aca="false">SUM(O59:O60)</f>
        <v>0</v>
      </c>
      <c r="P58" s="181" t="n">
        <f aca="false">SUM(P59:P60)</f>
        <v>0</v>
      </c>
      <c r="Q58" s="181" t="n">
        <f aca="false">SUM(Q59:Q60)</f>
        <v>0</v>
      </c>
      <c r="R58" s="181" t="n">
        <f aca="false">SUM(R59:R60)</f>
        <v>0</v>
      </c>
      <c r="S58" s="181" t="n">
        <f aca="false">SUM(S59:S60)</f>
        <v>0</v>
      </c>
      <c r="T58" s="182" t="n">
        <f aca="false">SUM(T59:T60)</f>
        <v>0</v>
      </c>
    </row>
    <row r="59" customFormat="false" ht="15" hidden="false" customHeight="true" outlineLevel="0" collapsed="false">
      <c r="C59" s="199"/>
      <c r="D59" s="216" t="s">
        <v>198</v>
      </c>
      <c r="E59" s="209" t="s">
        <v>243</v>
      </c>
      <c r="F59" s="181" t="n">
        <f aca="false">I59+L59+M59+N59</f>
        <v>0</v>
      </c>
      <c r="G59" s="181" t="n">
        <f aca="false">J59+O59+P59+Q59</f>
        <v>0</v>
      </c>
      <c r="H59" s="181" t="n">
        <f aca="false">K59+R59+S59+T59</f>
        <v>0</v>
      </c>
      <c r="I59" s="187"/>
      <c r="J59" s="187"/>
      <c r="K59" s="183" t="n">
        <f aca="false">IF(nds_rate_index=0,0,J59/nds_rate_index)</f>
        <v>0</v>
      </c>
      <c r="L59" s="187"/>
      <c r="M59" s="187"/>
      <c r="N59" s="187"/>
      <c r="O59" s="187"/>
      <c r="P59" s="187"/>
      <c r="Q59" s="187"/>
      <c r="R59" s="183" t="n">
        <f aca="false">IF(nds_rate_index=0,0,O59/nds_rate_index)</f>
        <v>0</v>
      </c>
      <c r="S59" s="183" t="n">
        <f aca="false">IF(nds_rate_index=0,0,P59/nds_rate_index)</f>
        <v>0</v>
      </c>
      <c r="T59" s="184" t="n">
        <f aca="false">IF(nds_rate_index=0,0,Q59/nds_rate_index)</f>
        <v>0</v>
      </c>
    </row>
    <row r="60" customFormat="false" ht="15" hidden="false" customHeight="true" outlineLevel="0" collapsed="false">
      <c r="C60" s="199"/>
      <c r="D60" s="216" t="s">
        <v>200</v>
      </c>
      <c r="E60" s="209" t="s">
        <v>244</v>
      </c>
      <c r="F60" s="181" t="n">
        <f aca="false">I60+L60+M60+N60</f>
        <v>0</v>
      </c>
      <c r="G60" s="181" t="n">
        <f aca="false">J60+O60+P60+Q60</f>
        <v>0</v>
      </c>
      <c r="H60" s="181" t="n">
        <f aca="false">K60+R60+S60+T60</f>
        <v>0</v>
      </c>
      <c r="I60" s="187"/>
      <c r="J60" s="187"/>
      <c r="K60" s="183" t="n">
        <f aca="false">IF(nds_rate_index=0,0,J60/nds_rate_index)</f>
        <v>0</v>
      </c>
      <c r="L60" s="187"/>
      <c r="M60" s="187"/>
      <c r="N60" s="187"/>
      <c r="O60" s="187"/>
      <c r="P60" s="187"/>
      <c r="Q60" s="187"/>
      <c r="R60" s="183" t="n">
        <f aca="false">IF(nds_rate_index=0,0,O60/nds_rate_index)</f>
        <v>0</v>
      </c>
      <c r="S60" s="183" t="n">
        <f aca="false">IF(nds_rate_index=0,0,P60/nds_rate_index)</f>
        <v>0</v>
      </c>
      <c r="T60" s="184" t="n">
        <f aca="false">IF(nds_rate_index=0,0,Q60/nds_rate_index)</f>
        <v>0</v>
      </c>
    </row>
    <row r="61" customFormat="false" ht="33.75" hidden="false" customHeight="false" outlineLevel="0" collapsed="false">
      <c r="C61" s="199"/>
      <c r="D61" s="220" t="s">
        <v>245</v>
      </c>
      <c r="E61" s="214" t="s">
        <v>153</v>
      </c>
      <c r="F61" s="181" t="n">
        <f aca="false">SUM(F62:F63)</f>
        <v>0</v>
      </c>
      <c r="G61" s="181" t="n">
        <f aca="false">SUM(G62:G63)</f>
        <v>0</v>
      </c>
      <c r="H61" s="181" t="n">
        <f aca="false">SUM(H62:H63)</f>
        <v>0</v>
      </c>
      <c r="I61" s="181" t="n">
        <f aca="false">SUM(I62:I63)</f>
        <v>0</v>
      </c>
      <c r="J61" s="181" t="n">
        <f aca="false">SUM(J62:J63)</f>
        <v>0</v>
      </c>
      <c r="K61" s="181" t="n">
        <f aca="false">SUM(K62:K63)</f>
        <v>0</v>
      </c>
      <c r="L61" s="181" t="n">
        <f aca="false">SUM(L62:L63)</f>
        <v>0</v>
      </c>
      <c r="M61" s="181" t="n">
        <f aca="false">SUM(M62:M63)</f>
        <v>0</v>
      </c>
      <c r="N61" s="181" t="n">
        <f aca="false">SUM(N62:N63)</f>
        <v>0</v>
      </c>
      <c r="O61" s="181" t="n">
        <f aca="false">SUM(O62:O63)</f>
        <v>0</v>
      </c>
      <c r="P61" s="181" t="n">
        <f aca="false">SUM(P62:P63)</f>
        <v>0</v>
      </c>
      <c r="Q61" s="181" t="n">
        <f aca="false">SUM(Q62:Q63)</f>
        <v>0</v>
      </c>
      <c r="R61" s="181" t="n">
        <f aca="false">SUM(R62:R63)</f>
        <v>0</v>
      </c>
      <c r="S61" s="181" t="n">
        <f aca="false">SUM(S62:S63)</f>
        <v>0</v>
      </c>
      <c r="T61" s="182" t="n">
        <f aca="false">SUM(T62:T63)</f>
        <v>0</v>
      </c>
    </row>
    <row r="62" customFormat="false" ht="15" hidden="false" customHeight="true" outlineLevel="0" collapsed="false">
      <c r="C62" s="199"/>
      <c r="D62" s="215" t="s">
        <v>198</v>
      </c>
      <c r="E62" s="209" t="s">
        <v>246</v>
      </c>
      <c r="F62" s="181" t="n">
        <f aca="false">I62+L62+M62+N62</f>
        <v>0</v>
      </c>
      <c r="G62" s="181" t="n">
        <f aca="false">J62+O62+P62+Q62</f>
        <v>0</v>
      </c>
      <c r="H62" s="181" t="n">
        <f aca="false">K62+R62+S62+T62</f>
        <v>0</v>
      </c>
      <c r="I62" s="187"/>
      <c r="J62" s="187"/>
      <c r="K62" s="183" t="n">
        <f aca="false">IF(nds_rate_index=0,0,J62/nds_rate_index)</f>
        <v>0</v>
      </c>
      <c r="L62" s="187"/>
      <c r="M62" s="187"/>
      <c r="N62" s="187"/>
      <c r="O62" s="187"/>
      <c r="P62" s="187"/>
      <c r="Q62" s="187"/>
      <c r="R62" s="183" t="n">
        <f aca="false">IF(nds_rate_index=0,0,O62/nds_rate_index)</f>
        <v>0</v>
      </c>
      <c r="S62" s="183" t="n">
        <f aca="false">IF(nds_rate_index=0,0,P62/nds_rate_index)</f>
        <v>0</v>
      </c>
      <c r="T62" s="184" t="n">
        <f aca="false">IF(nds_rate_index=0,0,Q62/nds_rate_index)</f>
        <v>0</v>
      </c>
    </row>
    <row r="63" customFormat="false" ht="15" hidden="false" customHeight="true" outlineLevel="0" collapsed="false">
      <c r="C63" s="199"/>
      <c r="D63" s="215" t="s">
        <v>200</v>
      </c>
      <c r="E63" s="209" t="s">
        <v>247</v>
      </c>
      <c r="F63" s="181" t="n">
        <f aca="false">I63+L63+M63+N63</f>
        <v>0</v>
      </c>
      <c r="G63" s="181" t="n">
        <f aca="false">J63+O63+P63+Q63</f>
        <v>0</v>
      </c>
      <c r="H63" s="181" t="n">
        <f aca="false">K63+R63+S63+T63</f>
        <v>0</v>
      </c>
      <c r="I63" s="187"/>
      <c r="J63" s="187"/>
      <c r="K63" s="183" t="n">
        <f aca="false">IF(nds_rate_index=0,0,J63/nds_rate_index)</f>
        <v>0</v>
      </c>
      <c r="L63" s="187"/>
      <c r="M63" s="187"/>
      <c r="N63" s="187"/>
      <c r="O63" s="187"/>
      <c r="P63" s="187"/>
      <c r="Q63" s="187"/>
      <c r="R63" s="183" t="n">
        <f aca="false">IF(nds_rate_index=0,0,O63/nds_rate_index)</f>
        <v>0</v>
      </c>
      <c r="S63" s="183" t="n">
        <f aca="false">IF(nds_rate_index=0,0,P63/nds_rate_index)</f>
        <v>0</v>
      </c>
      <c r="T63" s="184" t="n">
        <f aca="false">IF(nds_rate_index=0,0,Q63/nds_rate_index)</f>
        <v>0</v>
      </c>
    </row>
    <row r="64" customFormat="false" ht="22.5" hidden="false" customHeight="false" outlineLevel="0" collapsed="false">
      <c r="C64" s="199"/>
      <c r="D64" s="213" t="s">
        <v>248</v>
      </c>
      <c r="E64" s="214" t="s">
        <v>162</v>
      </c>
      <c r="F64" s="181" t="n">
        <f aca="false">I64+L64+M64+N64</f>
        <v>0</v>
      </c>
      <c r="G64" s="181" t="n">
        <f aca="false">J64+O64+P64+Q64</f>
        <v>0</v>
      </c>
      <c r="H64" s="181" t="n">
        <f aca="false">K64+R64+S64+T64</f>
        <v>0</v>
      </c>
      <c r="I64" s="187"/>
      <c r="J64" s="187"/>
      <c r="K64" s="183" t="n">
        <f aca="false">IF(nds_rate_index=0,0,J64/nds_rate_index)</f>
        <v>0</v>
      </c>
      <c r="L64" s="187"/>
      <c r="M64" s="187"/>
      <c r="N64" s="187"/>
      <c r="O64" s="187"/>
      <c r="P64" s="187"/>
      <c r="Q64" s="187"/>
      <c r="R64" s="183" t="n">
        <f aca="false">IF(nds_rate_index=0,0,O64/nds_rate_index)</f>
        <v>0</v>
      </c>
      <c r="S64" s="183" t="n">
        <f aca="false">IF(nds_rate_index=0,0,P64/nds_rate_index)</f>
        <v>0</v>
      </c>
      <c r="T64" s="191" t="n">
        <f aca="false">IF(nds_rate_index=0,0,Q64/nds_rate_index)</f>
        <v>0</v>
      </c>
    </row>
    <row r="65" customFormat="false" ht="11.25" hidden="false" customHeight="false" outlineLevel="0" collapsed="false">
      <c r="D65" s="204"/>
      <c r="E65" s="204"/>
      <c r="F65" s="204"/>
      <c r="G65" s="204"/>
      <c r="H65" s="204"/>
      <c r="I65" s="204"/>
      <c r="J65" s="204"/>
      <c r="K65" s="204"/>
      <c r="L65" s="204"/>
      <c r="M65" s="204"/>
      <c r="N65" s="204"/>
      <c r="O65" s="204"/>
      <c r="P65" s="204"/>
      <c r="Q65" s="204"/>
      <c r="R65" s="204"/>
      <c r="S65" s="204"/>
      <c r="T65" s="204"/>
    </row>
  </sheetData>
  <sheetProtection sheet="true" password="81d4" objects="true" scenarios="true" formatColumns="false" formatRows="false" autoFilter="false"/>
  <mergeCells count="12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9" topLeftCell="BS16" activePane="bottomRight" state="frozen"/>
      <selection pane="topLeft" activeCell="C7" activeCellId="0" sqref="C7"/>
      <selection pane="topRight" activeCell="BS7" activeCellId="0" sqref="BS7"/>
      <selection pane="bottomLeft" activeCell="C16" activeCellId="0" sqref="C16"/>
      <selection pane="bottomRight" activeCell="AB22" activeCellId="0" sqref="AB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5" width="9.13"/>
    <col collapsed="false" customWidth="true" hidden="false" outlineLevel="0" max="3" min="3" style="195" width="1.7"/>
    <col collapsed="false" customWidth="true" hidden="false" outlineLevel="0" max="4" min="4" style="195" width="60.7"/>
    <col collapsed="false" customWidth="true" hidden="false" outlineLevel="0" max="5" min="5" style="195" width="6.7"/>
    <col collapsed="false" customWidth="true" hidden="false" outlineLevel="0" max="77" min="6" style="195" width="12.7"/>
    <col collapsed="false" customWidth="false" hidden="false" outlineLevel="0" max="257" min="78" style="19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96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  <c r="BC3" s="197"/>
      <c r="BD3" s="197"/>
      <c r="BE3" s="197"/>
      <c r="BF3" s="197"/>
      <c r="BG3" s="197"/>
      <c r="BH3" s="197"/>
      <c r="BI3" s="197"/>
      <c r="BJ3" s="197"/>
      <c r="BK3" s="197"/>
      <c r="BL3" s="197"/>
      <c r="BM3" s="197"/>
      <c r="BN3" s="197"/>
      <c r="BO3" s="197"/>
      <c r="BP3" s="197"/>
      <c r="BQ3" s="197"/>
      <c r="BR3" s="197"/>
      <c r="BS3" s="197"/>
      <c r="BT3" s="197"/>
      <c r="BU3" s="197"/>
      <c r="BV3" s="197"/>
      <c r="BW3" s="197"/>
      <c r="BX3" s="197"/>
      <c r="BY3" s="197"/>
    </row>
    <row r="4" customFormat="false" ht="11.25" hidden="true" customHeight="false" outlineLevel="0" collapsed="false">
      <c r="A4" s="198"/>
    </row>
    <row r="5" customFormat="false" ht="11.25" hidden="true" customHeight="false" outlineLevel="0" collapsed="false">
      <c r="A5" s="198"/>
      <c r="H5" s="199"/>
      <c r="I5" s="199"/>
      <c r="J5" s="199"/>
      <c r="K5" s="199"/>
      <c r="N5" s="199"/>
      <c r="O5" s="199"/>
      <c r="P5" s="199"/>
      <c r="Q5" s="199"/>
      <c r="T5" s="199"/>
      <c r="U5" s="199"/>
      <c r="V5" s="199"/>
      <c r="W5" s="199"/>
      <c r="Z5" s="199"/>
      <c r="AA5" s="199"/>
      <c r="AB5" s="199"/>
      <c r="AC5" s="199"/>
      <c r="AF5" s="199"/>
      <c r="AG5" s="199"/>
      <c r="AH5" s="199"/>
      <c r="AI5" s="199"/>
      <c r="AL5" s="199"/>
      <c r="AM5" s="199"/>
      <c r="AN5" s="199"/>
      <c r="AO5" s="199"/>
      <c r="AR5" s="199"/>
      <c r="AS5" s="199"/>
      <c r="AT5" s="199"/>
      <c r="AU5" s="199"/>
      <c r="AX5" s="199"/>
      <c r="AY5" s="199"/>
      <c r="AZ5" s="199"/>
      <c r="BA5" s="199"/>
      <c r="BD5" s="199"/>
      <c r="BE5" s="199"/>
      <c r="BF5" s="199"/>
      <c r="BG5" s="199"/>
      <c r="BJ5" s="199"/>
      <c r="BK5" s="199"/>
      <c r="BL5" s="199"/>
      <c r="BM5" s="199"/>
      <c r="BP5" s="199"/>
      <c r="BQ5" s="199"/>
      <c r="BR5" s="199"/>
      <c r="BS5" s="199"/>
      <c r="BV5" s="199"/>
      <c r="BW5" s="199"/>
      <c r="BX5" s="199"/>
      <c r="BY5" s="199"/>
    </row>
    <row r="6" customFormat="false" ht="11.25" hidden="true" customHeight="false" outlineLevel="0" collapsed="false">
      <c r="A6" s="198"/>
      <c r="H6" s="199"/>
      <c r="I6" s="199"/>
      <c r="J6" s="199"/>
      <c r="K6" s="199"/>
      <c r="N6" s="199"/>
      <c r="O6" s="199"/>
      <c r="P6" s="199"/>
      <c r="Q6" s="199"/>
      <c r="T6" s="199"/>
      <c r="U6" s="199"/>
      <c r="V6" s="199"/>
      <c r="W6" s="199"/>
      <c r="Z6" s="199"/>
      <c r="AA6" s="199"/>
      <c r="AB6" s="199"/>
      <c r="AC6" s="199"/>
      <c r="AF6" s="199"/>
      <c r="AG6" s="199"/>
      <c r="AH6" s="199"/>
      <c r="AI6" s="199"/>
      <c r="AL6" s="199"/>
      <c r="AM6" s="199"/>
      <c r="AN6" s="199"/>
      <c r="AO6" s="199"/>
      <c r="AR6" s="199"/>
      <c r="AS6" s="199"/>
      <c r="AT6" s="199"/>
      <c r="AU6" s="199"/>
      <c r="AX6" s="199"/>
      <c r="AY6" s="199"/>
      <c r="AZ6" s="199"/>
      <c r="BA6" s="199"/>
      <c r="BD6" s="199"/>
      <c r="BE6" s="199"/>
      <c r="BF6" s="199"/>
      <c r="BG6" s="199"/>
      <c r="BJ6" s="199"/>
      <c r="BK6" s="199"/>
      <c r="BL6" s="199"/>
      <c r="BM6" s="199"/>
      <c r="BP6" s="199"/>
      <c r="BQ6" s="199"/>
      <c r="BR6" s="199"/>
      <c r="BS6" s="199"/>
      <c r="BV6" s="199"/>
      <c r="BW6" s="199"/>
      <c r="BX6" s="199"/>
      <c r="BY6" s="199"/>
    </row>
    <row r="7" customFormat="false" ht="3.75" hidden="false" customHeight="true" outlineLevel="0" collapsed="false">
      <c r="A7" s="198"/>
      <c r="D7" s="199"/>
      <c r="E7" s="199"/>
      <c r="F7" s="199"/>
      <c r="G7" s="199"/>
      <c r="H7" s="199"/>
      <c r="I7" s="199"/>
      <c r="J7" s="199"/>
      <c r="K7" s="199"/>
      <c r="L7" s="199"/>
      <c r="N7" s="199"/>
      <c r="O7" s="199"/>
      <c r="P7" s="199"/>
      <c r="Q7" s="199"/>
      <c r="T7" s="199"/>
      <c r="U7" s="199"/>
      <c r="V7" s="199"/>
      <c r="W7" s="199"/>
      <c r="Z7" s="199"/>
      <c r="AA7" s="199"/>
      <c r="AB7" s="199"/>
      <c r="AC7" s="199"/>
      <c r="AF7" s="199"/>
      <c r="AG7" s="199"/>
      <c r="AH7" s="199"/>
      <c r="AI7" s="199"/>
      <c r="AL7" s="199"/>
      <c r="AM7" s="199"/>
      <c r="AN7" s="199"/>
      <c r="AO7" s="199"/>
      <c r="AR7" s="199"/>
      <c r="AS7" s="199"/>
      <c r="AT7" s="199"/>
      <c r="AU7" s="199"/>
      <c r="AX7" s="199"/>
      <c r="AY7" s="199"/>
      <c r="AZ7" s="199"/>
      <c r="BA7" s="199"/>
      <c r="BD7" s="199"/>
      <c r="BE7" s="199"/>
      <c r="BF7" s="199"/>
      <c r="BG7" s="199"/>
      <c r="BJ7" s="199"/>
      <c r="BK7" s="199"/>
      <c r="BL7" s="199"/>
      <c r="BM7" s="199"/>
      <c r="BP7" s="199"/>
      <c r="BQ7" s="199"/>
      <c r="BR7" s="199"/>
      <c r="BS7" s="199"/>
      <c r="BV7" s="199"/>
      <c r="BW7" s="199"/>
      <c r="BX7" s="199"/>
      <c r="BY7" s="199"/>
    </row>
    <row r="8" customFormat="false" ht="12" hidden="false" customHeight="true" outlineLevel="0" collapsed="false">
      <c r="A8" s="198"/>
      <c r="D8" s="155" t="s">
        <v>249</v>
      </c>
      <c r="E8" s="221"/>
      <c r="F8" s="221"/>
      <c r="G8" s="221"/>
      <c r="H8" s="221"/>
      <c r="I8" s="221"/>
      <c r="J8" s="221"/>
      <c r="K8" s="200"/>
      <c r="L8" s="200"/>
      <c r="M8" s="201"/>
      <c r="N8" s="201"/>
      <c r="O8" s="201"/>
      <c r="P8" s="201"/>
      <c r="Q8" s="201"/>
    </row>
    <row r="9" customFormat="false" ht="12" hidden="false" customHeight="true" outlineLevel="0" collapsed="false">
      <c r="D9" s="158" t="s">
        <v>250</v>
      </c>
      <c r="E9" s="222"/>
      <c r="F9" s="222"/>
      <c r="G9" s="222"/>
      <c r="H9" s="222"/>
      <c r="I9" s="222"/>
      <c r="J9" s="222"/>
      <c r="K9" s="222"/>
      <c r="L9" s="222"/>
      <c r="M9" s="223"/>
      <c r="N9" s="223"/>
    </row>
    <row r="10" customFormat="false" ht="12" hidden="false" customHeight="true" outlineLevel="0" collapsed="false">
      <c r="D10" s="159" t="str">
        <f aca="false">IF(org="","Не определено",org)</f>
        <v>АО "Международный аэропорт Владивосток"</v>
      </c>
      <c r="E10" s="222"/>
      <c r="F10" s="222"/>
      <c r="G10" s="222"/>
      <c r="H10" s="222"/>
      <c r="I10" s="222"/>
      <c r="J10" s="222"/>
      <c r="K10" s="222"/>
      <c r="L10" s="222"/>
      <c r="M10" s="223"/>
      <c r="N10" s="223"/>
      <c r="BY10" s="160" t="s">
        <v>98</v>
      </c>
    </row>
    <row r="11" customFormat="false" ht="3.75" hidden="false" customHeight="true" outlineLevel="0" collapsed="false">
      <c r="D11" s="203"/>
      <c r="E11" s="203"/>
      <c r="F11" s="203"/>
      <c r="G11" s="203"/>
      <c r="H11" s="203"/>
      <c r="I11" s="203"/>
      <c r="J11" s="203"/>
      <c r="K11" s="204"/>
      <c r="L11" s="204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  <c r="BI11" s="199"/>
      <c r="BJ11" s="199"/>
      <c r="BK11" s="199"/>
      <c r="BL11" s="199"/>
      <c r="BM11" s="199"/>
      <c r="BN11" s="199"/>
      <c r="BO11" s="199"/>
      <c r="BP11" s="199"/>
      <c r="BQ11" s="199"/>
      <c r="BR11" s="199"/>
      <c r="BS11" s="199"/>
      <c r="BT11" s="199"/>
      <c r="BU11" s="199"/>
      <c r="BV11" s="199"/>
      <c r="BW11" s="199"/>
      <c r="BX11" s="199"/>
    </row>
    <row r="12" customFormat="false" ht="38.25" hidden="false" customHeight="true" outlineLevel="0" collapsed="false">
      <c r="C12" s="199"/>
      <c r="D12" s="173" t="s">
        <v>99</v>
      </c>
      <c r="E12" s="173" t="s">
        <v>100</v>
      </c>
      <c r="F12" s="173" t="s">
        <v>251</v>
      </c>
      <c r="G12" s="173"/>
      <c r="H12" s="173"/>
      <c r="I12" s="173"/>
      <c r="J12" s="173"/>
      <c r="K12" s="173"/>
      <c r="L12" s="173" t="s">
        <v>252</v>
      </c>
      <c r="M12" s="173"/>
      <c r="N12" s="173"/>
      <c r="O12" s="173"/>
      <c r="P12" s="173"/>
      <c r="Q12" s="173"/>
      <c r="R12" s="173" t="s">
        <v>253</v>
      </c>
      <c r="S12" s="173"/>
      <c r="T12" s="173"/>
      <c r="U12" s="173"/>
      <c r="V12" s="173"/>
      <c r="W12" s="173"/>
      <c r="X12" s="173" t="s">
        <v>254</v>
      </c>
      <c r="Y12" s="173"/>
      <c r="Z12" s="173"/>
      <c r="AA12" s="173"/>
      <c r="AB12" s="173"/>
      <c r="AC12" s="173"/>
      <c r="AD12" s="173" t="s">
        <v>255</v>
      </c>
      <c r="AE12" s="173"/>
      <c r="AF12" s="173"/>
      <c r="AG12" s="173"/>
      <c r="AH12" s="173"/>
      <c r="AI12" s="173"/>
      <c r="AJ12" s="173" t="s">
        <v>256</v>
      </c>
      <c r="AK12" s="173"/>
      <c r="AL12" s="173"/>
      <c r="AM12" s="173"/>
      <c r="AN12" s="173"/>
      <c r="AO12" s="173"/>
      <c r="AP12" s="173" t="s">
        <v>257</v>
      </c>
      <c r="AQ12" s="173"/>
      <c r="AR12" s="173"/>
      <c r="AS12" s="173"/>
      <c r="AT12" s="173"/>
      <c r="AU12" s="173"/>
      <c r="AV12" s="173" t="s">
        <v>258</v>
      </c>
      <c r="AW12" s="173"/>
      <c r="AX12" s="173"/>
      <c r="AY12" s="173"/>
      <c r="AZ12" s="173"/>
      <c r="BA12" s="173"/>
      <c r="BB12" s="173" t="s">
        <v>180</v>
      </c>
      <c r="BC12" s="173"/>
      <c r="BD12" s="173"/>
      <c r="BE12" s="173"/>
      <c r="BF12" s="173"/>
      <c r="BG12" s="173"/>
      <c r="BH12" s="173" t="s">
        <v>181</v>
      </c>
      <c r="BI12" s="173"/>
      <c r="BJ12" s="173"/>
      <c r="BK12" s="173"/>
      <c r="BL12" s="173"/>
      <c r="BM12" s="173"/>
      <c r="BN12" s="173" t="s">
        <v>259</v>
      </c>
      <c r="BO12" s="173"/>
      <c r="BP12" s="173"/>
      <c r="BQ12" s="173"/>
      <c r="BR12" s="173"/>
      <c r="BS12" s="173"/>
      <c r="BT12" s="211" t="s">
        <v>260</v>
      </c>
      <c r="BU12" s="211"/>
      <c r="BV12" s="211"/>
      <c r="BW12" s="211"/>
      <c r="BX12" s="211"/>
      <c r="BY12" s="211"/>
    </row>
    <row r="13" customFormat="false" ht="15" hidden="false" customHeight="true" outlineLevel="0" collapsed="false">
      <c r="C13" s="199"/>
      <c r="D13" s="173"/>
      <c r="E13" s="173"/>
      <c r="F13" s="173" t="s">
        <v>115</v>
      </c>
      <c r="G13" s="173" t="s">
        <v>116</v>
      </c>
      <c r="H13" s="173"/>
      <c r="I13" s="173"/>
      <c r="J13" s="173"/>
      <c r="K13" s="173"/>
      <c r="L13" s="173" t="s">
        <v>115</v>
      </c>
      <c r="M13" s="173" t="s">
        <v>116</v>
      </c>
      <c r="N13" s="173"/>
      <c r="O13" s="173"/>
      <c r="P13" s="173"/>
      <c r="Q13" s="173"/>
      <c r="R13" s="173" t="s">
        <v>115</v>
      </c>
      <c r="S13" s="173" t="s">
        <v>116</v>
      </c>
      <c r="T13" s="173"/>
      <c r="U13" s="173"/>
      <c r="V13" s="173"/>
      <c r="W13" s="173"/>
      <c r="X13" s="173" t="s">
        <v>115</v>
      </c>
      <c r="Y13" s="173" t="s">
        <v>116</v>
      </c>
      <c r="Z13" s="173"/>
      <c r="AA13" s="173"/>
      <c r="AB13" s="173"/>
      <c r="AC13" s="173"/>
      <c r="AD13" s="173" t="s">
        <v>115</v>
      </c>
      <c r="AE13" s="173" t="s">
        <v>116</v>
      </c>
      <c r="AF13" s="173"/>
      <c r="AG13" s="173"/>
      <c r="AH13" s="173"/>
      <c r="AI13" s="173"/>
      <c r="AJ13" s="173" t="s">
        <v>115</v>
      </c>
      <c r="AK13" s="173" t="s">
        <v>116</v>
      </c>
      <c r="AL13" s="173"/>
      <c r="AM13" s="173"/>
      <c r="AN13" s="173"/>
      <c r="AO13" s="173"/>
      <c r="AP13" s="173" t="s">
        <v>115</v>
      </c>
      <c r="AQ13" s="173" t="s">
        <v>116</v>
      </c>
      <c r="AR13" s="173"/>
      <c r="AS13" s="173"/>
      <c r="AT13" s="173"/>
      <c r="AU13" s="173"/>
      <c r="AV13" s="173" t="s">
        <v>115</v>
      </c>
      <c r="AW13" s="173" t="s">
        <v>116</v>
      </c>
      <c r="AX13" s="173"/>
      <c r="AY13" s="173"/>
      <c r="AZ13" s="173"/>
      <c r="BA13" s="173"/>
      <c r="BB13" s="173" t="s">
        <v>115</v>
      </c>
      <c r="BC13" s="173" t="s">
        <v>116</v>
      </c>
      <c r="BD13" s="173"/>
      <c r="BE13" s="173"/>
      <c r="BF13" s="173"/>
      <c r="BG13" s="173"/>
      <c r="BH13" s="173" t="s">
        <v>115</v>
      </c>
      <c r="BI13" s="173" t="s">
        <v>116</v>
      </c>
      <c r="BJ13" s="173"/>
      <c r="BK13" s="173"/>
      <c r="BL13" s="173"/>
      <c r="BM13" s="173"/>
      <c r="BN13" s="173" t="s">
        <v>115</v>
      </c>
      <c r="BO13" s="173" t="s">
        <v>116</v>
      </c>
      <c r="BP13" s="173"/>
      <c r="BQ13" s="173"/>
      <c r="BR13" s="173"/>
      <c r="BS13" s="173"/>
      <c r="BT13" s="173" t="s">
        <v>115</v>
      </c>
      <c r="BU13" s="211" t="s">
        <v>116</v>
      </c>
      <c r="BV13" s="211"/>
      <c r="BW13" s="211"/>
      <c r="BX13" s="211"/>
      <c r="BY13" s="211"/>
    </row>
    <row r="14" customFormat="false" ht="15" hidden="false" customHeight="true" outlineLevel="0" collapsed="false">
      <c r="C14" s="199"/>
      <c r="D14" s="173"/>
      <c r="E14" s="173"/>
      <c r="F14" s="173"/>
      <c r="G14" s="173" t="s">
        <v>117</v>
      </c>
      <c r="H14" s="173" t="s">
        <v>118</v>
      </c>
      <c r="I14" s="173" t="s">
        <v>119</v>
      </c>
      <c r="J14" s="173" t="s">
        <v>120</v>
      </c>
      <c r="K14" s="173" t="s">
        <v>122</v>
      </c>
      <c r="L14" s="173"/>
      <c r="M14" s="173" t="s">
        <v>117</v>
      </c>
      <c r="N14" s="173" t="s">
        <v>118</v>
      </c>
      <c r="O14" s="173" t="s">
        <v>119</v>
      </c>
      <c r="P14" s="173" t="s">
        <v>120</v>
      </c>
      <c r="Q14" s="173" t="s">
        <v>122</v>
      </c>
      <c r="R14" s="173"/>
      <c r="S14" s="173" t="s">
        <v>117</v>
      </c>
      <c r="T14" s="173" t="s">
        <v>118</v>
      </c>
      <c r="U14" s="173" t="s">
        <v>119</v>
      </c>
      <c r="V14" s="173" t="s">
        <v>120</v>
      </c>
      <c r="W14" s="173" t="s">
        <v>122</v>
      </c>
      <c r="X14" s="173"/>
      <c r="Y14" s="173" t="s">
        <v>117</v>
      </c>
      <c r="Z14" s="173" t="s">
        <v>118</v>
      </c>
      <c r="AA14" s="173" t="s">
        <v>119</v>
      </c>
      <c r="AB14" s="173" t="s">
        <v>120</v>
      </c>
      <c r="AC14" s="173" t="s">
        <v>122</v>
      </c>
      <c r="AD14" s="173"/>
      <c r="AE14" s="173" t="s">
        <v>117</v>
      </c>
      <c r="AF14" s="173" t="s">
        <v>118</v>
      </c>
      <c r="AG14" s="173" t="s">
        <v>119</v>
      </c>
      <c r="AH14" s="173" t="s">
        <v>120</v>
      </c>
      <c r="AI14" s="173" t="s">
        <v>122</v>
      </c>
      <c r="AJ14" s="173"/>
      <c r="AK14" s="173" t="s">
        <v>117</v>
      </c>
      <c r="AL14" s="173" t="s">
        <v>118</v>
      </c>
      <c r="AM14" s="173" t="s">
        <v>119</v>
      </c>
      <c r="AN14" s="173" t="s">
        <v>120</v>
      </c>
      <c r="AO14" s="173" t="s">
        <v>122</v>
      </c>
      <c r="AP14" s="173"/>
      <c r="AQ14" s="173" t="s">
        <v>117</v>
      </c>
      <c r="AR14" s="173" t="s">
        <v>118</v>
      </c>
      <c r="AS14" s="173" t="s">
        <v>119</v>
      </c>
      <c r="AT14" s="173" t="s">
        <v>120</v>
      </c>
      <c r="AU14" s="173" t="s">
        <v>122</v>
      </c>
      <c r="AV14" s="173"/>
      <c r="AW14" s="173" t="s">
        <v>117</v>
      </c>
      <c r="AX14" s="173" t="s">
        <v>118</v>
      </c>
      <c r="AY14" s="173" t="s">
        <v>119</v>
      </c>
      <c r="AZ14" s="173" t="s">
        <v>120</v>
      </c>
      <c r="BA14" s="173" t="s">
        <v>122</v>
      </c>
      <c r="BB14" s="173"/>
      <c r="BC14" s="173" t="s">
        <v>117</v>
      </c>
      <c r="BD14" s="173" t="s">
        <v>118</v>
      </c>
      <c r="BE14" s="173" t="s">
        <v>119</v>
      </c>
      <c r="BF14" s="173" t="s">
        <v>120</v>
      </c>
      <c r="BG14" s="173" t="s">
        <v>122</v>
      </c>
      <c r="BH14" s="173"/>
      <c r="BI14" s="173" t="s">
        <v>117</v>
      </c>
      <c r="BJ14" s="173" t="s">
        <v>118</v>
      </c>
      <c r="BK14" s="173" t="s">
        <v>119</v>
      </c>
      <c r="BL14" s="173" t="s">
        <v>120</v>
      </c>
      <c r="BM14" s="173" t="s">
        <v>122</v>
      </c>
      <c r="BN14" s="173"/>
      <c r="BO14" s="173" t="s">
        <v>117</v>
      </c>
      <c r="BP14" s="173" t="s">
        <v>118</v>
      </c>
      <c r="BQ14" s="173" t="s">
        <v>119</v>
      </c>
      <c r="BR14" s="173" t="s">
        <v>120</v>
      </c>
      <c r="BS14" s="173" t="s">
        <v>122</v>
      </c>
      <c r="BT14" s="173"/>
      <c r="BU14" s="173" t="s">
        <v>117</v>
      </c>
      <c r="BV14" s="173" t="s">
        <v>118</v>
      </c>
      <c r="BW14" s="173" t="s">
        <v>119</v>
      </c>
      <c r="BX14" s="173" t="s">
        <v>120</v>
      </c>
      <c r="BY14" s="211" t="s">
        <v>122</v>
      </c>
    </row>
    <row r="15" customFormat="false" ht="12" hidden="false" customHeight="true" outlineLevel="0" collapsed="false">
      <c r="C15" s="199"/>
      <c r="D15" s="174" t="n">
        <v>1</v>
      </c>
      <c r="E15" s="174" t="n">
        <v>2</v>
      </c>
      <c r="F15" s="174" t="n">
        <v>3</v>
      </c>
      <c r="G15" s="174" t="n">
        <v>4</v>
      </c>
      <c r="H15" s="174" t="n">
        <v>5</v>
      </c>
      <c r="I15" s="174" t="n">
        <v>6</v>
      </c>
      <c r="J15" s="174" t="n">
        <v>7</v>
      </c>
      <c r="K15" s="174" t="n">
        <v>8</v>
      </c>
      <c r="L15" s="174" t="n">
        <v>9</v>
      </c>
      <c r="M15" s="174" t="n">
        <v>10</v>
      </c>
      <c r="N15" s="174" t="n">
        <v>11</v>
      </c>
      <c r="O15" s="174" t="n">
        <v>12</v>
      </c>
      <c r="P15" s="174" t="n">
        <v>13</v>
      </c>
      <c r="Q15" s="174" t="n">
        <v>14</v>
      </c>
      <c r="R15" s="174" t="n">
        <v>15</v>
      </c>
      <c r="S15" s="174" t="n">
        <v>16</v>
      </c>
      <c r="T15" s="174" t="n">
        <v>17</v>
      </c>
      <c r="U15" s="174" t="n">
        <v>18</v>
      </c>
      <c r="V15" s="174" t="n">
        <v>19</v>
      </c>
      <c r="W15" s="174" t="n">
        <v>20</v>
      </c>
      <c r="X15" s="174" t="n">
        <v>21</v>
      </c>
      <c r="Y15" s="174" t="n">
        <v>22</v>
      </c>
      <c r="Z15" s="174" t="n">
        <v>23</v>
      </c>
      <c r="AA15" s="174" t="n">
        <v>24</v>
      </c>
      <c r="AB15" s="174" t="n">
        <v>25</v>
      </c>
      <c r="AC15" s="174" t="n">
        <v>26</v>
      </c>
      <c r="AD15" s="174" t="n">
        <v>27</v>
      </c>
      <c r="AE15" s="174" t="n">
        <v>28</v>
      </c>
      <c r="AF15" s="174" t="n">
        <v>29</v>
      </c>
      <c r="AG15" s="174" t="n">
        <v>30</v>
      </c>
      <c r="AH15" s="174" t="n">
        <v>31</v>
      </c>
      <c r="AI15" s="174" t="n">
        <v>32</v>
      </c>
      <c r="AJ15" s="174" t="n">
        <v>33</v>
      </c>
      <c r="AK15" s="174" t="n">
        <v>34</v>
      </c>
      <c r="AL15" s="174" t="n">
        <v>35</v>
      </c>
      <c r="AM15" s="174" t="n">
        <v>36</v>
      </c>
      <c r="AN15" s="174" t="n">
        <v>37</v>
      </c>
      <c r="AO15" s="174" t="n">
        <v>38</v>
      </c>
      <c r="AP15" s="174" t="n">
        <v>39</v>
      </c>
      <c r="AQ15" s="174" t="n">
        <v>40</v>
      </c>
      <c r="AR15" s="174" t="n">
        <v>41</v>
      </c>
      <c r="AS15" s="174" t="n">
        <v>42</v>
      </c>
      <c r="AT15" s="174" t="n">
        <v>43</v>
      </c>
      <c r="AU15" s="174" t="n">
        <v>44</v>
      </c>
      <c r="AV15" s="174" t="n">
        <v>45</v>
      </c>
      <c r="AW15" s="174" t="n">
        <v>46</v>
      </c>
      <c r="AX15" s="174" t="n">
        <v>47</v>
      </c>
      <c r="AY15" s="174" t="n">
        <v>48</v>
      </c>
      <c r="AZ15" s="174" t="n">
        <v>49</v>
      </c>
      <c r="BA15" s="174" t="n">
        <v>50</v>
      </c>
      <c r="BB15" s="174" t="n">
        <v>51</v>
      </c>
      <c r="BC15" s="174" t="n">
        <v>52</v>
      </c>
      <c r="BD15" s="174" t="n">
        <v>53</v>
      </c>
      <c r="BE15" s="174" t="n">
        <v>54</v>
      </c>
      <c r="BF15" s="174" t="n">
        <v>55</v>
      </c>
      <c r="BG15" s="174" t="n">
        <v>56</v>
      </c>
      <c r="BH15" s="174" t="n">
        <v>57</v>
      </c>
      <c r="BI15" s="174" t="n">
        <v>58</v>
      </c>
      <c r="BJ15" s="174" t="n">
        <v>59</v>
      </c>
      <c r="BK15" s="174" t="n">
        <v>60</v>
      </c>
      <c r="BL15" s="174" t="n">
        <v>61</v>
      </c>
      <c r="BM15" s="174" t="n">
        <v>62</v>
      </c>
      <c r="BN15" s="174" t="n">
        <v>63</v>
      </c>
      <c r="BO15" s="174" t="n">
        <v>64</v>
      </c>
      <c r="BP15" s="174" t="n">
        <v>65</v>
      </c>
      <c r="BQ15" s="174" t="n">
        <v>66</v>
      </c>
      <c r="BR15" s="174" t="n">
        <v>67</v>
      </c>
      <c r="BS15" s="174" t="n">
        <v>68</v>
      </c>
      <c r="BT15" s="174" t="n">
        <v>69</v>
      </c>
      <c r="BU15" s="174" t="n">
        <v>70</v>
      </c>
      <c r="BV15" s="174" t="n">
        <v>71</v>
      </c>
      <c r="BW15" s="174" t="n">
        <v>72</v>
      </c>
      <c r="BX15" s="174" t="n">
        <v>73</v>
      </c>
      <c r="BY15" s="175" t="n">
        <v>74</v>
      </c>
    </row>
    <row r="16" s="224" customFormat="true" ht="15" hidden="false" customHeight="true" outlineLevel="0" collapsed="false">
      <c r="C16" s="225"/>
      <c r="D16" s="192" t="s">
        <v>261</v>
      </c>
      <c r="E16" s="226" t="n">
        <v>100</v>
      </c>
      <c r="F16" s="183" t="n">
        <f aca="false">SUM(F17:F23)</f>
        <v>0</v>
      </c>
      <c r="G16" s="183" t="n">
        <f aca="false">SUM(G17:G23)</f>
        <v>0</v>
      </c>
      <c r="H16" s="183" t="n">
        <f aca="false">SUM(H17:H23)</f>
        <v>0</v>
      </c>
      <c r="I16" s="183" t="n">
        <f aca="false">SUM(I17:I23)</f>
        <v>0</v>
      </c>
      <c r="J16" s="183" t="n">
        <f aca="false">SUM(J17:J23)</f>
        <v>0</v>
      </c>
      <c r="K16" s="183" t="n">
        <f aca="false">SUM(K17:K23)</f>
        <v>0</v>
      </c>
      <c r="L16" s="183" t="n">
        <f aca="false">SUM(L17:L23)</f>
        <v>0</v>
      </c>
      <c r="M16" s="183" t="n">
        <f aca="false">SUM(M17:M23)</f>
        <v>0</v>
      </c>
      <c r="N16" s="183" t="n">
        <f aca="false">SUM(N17:N23)</f>
        <v>0</v>
      </c>
      <c r="O16" s="183" t="n">
        <f aca="false">SUM(O17:O23)</f>
        <v>0</v>
      </c>
      <c r="P16" s="183" t="n">
        <f aca="false">SUM(P17:P23)</f>
        <v>0</v>
      </c>
      <c r="Q16" s="183" t="n">
        <f aca="false">SUM(Q17:Q23)</f>
        <v>0</v>
      </c>
      <c r="R16" s="183" t="n">
        <f aca="false">SUM(R17:R23)</f>
        <v>0</v>
      </c>
      <c r="S16" s="183" t="n">
        <f aca="false">SUM(S17:S23)</f>
        <v>0</v>
      </c>
      <c r="T16" s="183" t="n">
        <f aca="false">SUM(T17:T23)</f>
        <v>0</v>
      </c>
      <c r="U16" s="183" t="n">
        <f aca="false">SUM(U17:U23)</f>
        <v>0</v>
      </c>
      <c r="V16" s="183" t="n">
        <f aca="false">SUM(V17:V23)</f>
        <v>0</v>
      </c>
      <c r="W16" s="183" t="n">
        <f aca="false">SUM(W17:W23)</f>
        <v>0</v>
      </c>
      <c r="X16" s="183" t="n">
        <f aca="false">SUM(X17:X23)</f>
        <v>0</v>
      </c>
      <c r="Y16" s="183" t="n">
        <f aca="false">SUM(Y17:Y23)</f>
        <v>0</v>
      </c>
      <c r="Z16" s="183" t="n">
        <f aca="false">SUM(Z17:Z23)</f>
        <v>0</v>
      </c>
      <c r="AA16" s="183" t="n">
        <f aca="false">SUM(AA17:AA23)</f>
        <v>0</v>
      </c>
      <c r="AB16" s="183" t="n">
        <f aca="false">SUM(AB17:AB23)</f>
        <v>0</v>
      </c>
      <c r="AC16" s="183" t="n">
        <f aca="false">SUM(AC17:AC23)</f>
        <v>0</v>
      </c>
      <c r="AD16" s="183" t="n">
        <f aca="false">SUM(AD17:AD23)</f>
        <v>0</v>
      </c>
      <c r="AE16" s="183" t="n">
        <f aca="false">SUM(AE17:AE23)</f>
        <v>0</v>
      </c>
      <c r="AF16" s="183" t="n">
        <f aca="false">SUM(AF17:AF23)</f>
        <v>0</v>
      </c>
      <c r="AG16" s="183" t="n">
        <f aca="false">SUM(AG17:AG23)</f>
        <v>0</v>
      </c>
      <c r="AH16" s="183" t="n">
        <f aca="false">SUM(AH17:AH23)</f>
        <v>0</v>
      </c>
      <c r="AI16" s="183" t="n">
        <f aca="false">SUM(AI17:AI23)</f>
        <v>0</v>
      </c>
      <c r="AJ16" s="183" t="n">
        <f aca="false">SUM(AJ17:AJ23)</f>
        <v>0</v>
      </c>
      <c r="AK16" s="183" t="n">
        <f aca="false">SUM(AK17:AK23)</f>
        <v>0</v>
      </c>
      <c r="AL16" s="183" t="n">
        <f aca="false">SUM(AL17:AL23)</f>
        <v>0</v>
      </c>
      <c r="AM16" s="183" t="n">
        <f aca="false">SUM(AM17:AM23)</f>
        <v>0</v>
      </c>
      <c r="AN16" s="183" t="n">
        <f aca="false">SUM(AN17:AN23)</f>
        <v>0</v>
      </c>
      <c r="AO16" s="183" t="n">
        <f aca="false">SUM(AO17:AO23)</f>
        <v>0</v>
      </c>
      <c r="AP16" s="183" t="n">
        <f aca="false">SUM(AP17:AP23)</f>
        <v>0</v>
      </c>
      <c r="AQ16" s="183" t="n">
        <f aca="false">SUM(AQ17:AQ23)</f>
        <v>0</v>
      </c>
      <c r="AR16" s="183" t="n">
        <f aca="false">SUM(AR17:AR23)</f>
        <v>0</v>
      </c>
      <c r="AS16" s="183" t="n">
        <f aca="false">SUM(AS17:AS23)</f>
        <v>0</v>
      </c>
      <c r="AT16" s="183" t="n">
        <f aca="false">SUM(AT17:AT23)</f>
        <v>0</v>
      </c>
      <c r="AU16" s="183" t="n">
        <f aca="false">SUM(AU17:AU23)</f>
        <v>0</v>
      </c>
      <c r="AV16" s="183" t="n">
        <f aca="false">SUM(AV17:AV23)</f>
        <v>0</v>
      </c>
      <c r="AW16" s="183" t="n">
        <f aca="false">SUM(AW17:AW23)</f>
        <v>0</v>
      </c>
      <c r="AX16" s="183" t="n">
        <f aca="false">SUM(AX17:AX23)</f>
        <v>0</v>
      </c>
      <c r="AY16" s="183" t="n">
        <f aca="false">SUM(AY17:AY23)</f>
        <v>0</v>
      </c>
      <c r="AZ16" s="183" t="n">
        <f aca="false">SUM(AZ17:AZ23)</f>
        <v>0</v>
      </c>
      <c r="BA16" s="183" t="n">
        <f aca="false">SUM(BA17:BA23)</f>
        <v>0</v>
      </c>
      <c r="BB16" s="183" t="n">
        <f aca="false">SUM(BB17:BB23)</f>
        <v>0</v>
      </c>
      <c r="BC16" s="183" t="n">
        <f aca="false">SUM(BC17:BC23)</f>
        <v>0</v>
      </c>
      <c r="BD16" s="183" t="n">
        <f aca="false">SUM(BD17:BD23)</f>
        <v>0</v>
      </c>
      <c r="BE16" s="183" t="n">
        <f aca="false">SUM(BE17:BE23)</f>
        <v>0</v>
      </c>
      <c r="BF16" s="183" t="n">
        <f aca="false">SUM(BF17:BF23)</f>
        <v>0</v>
      </c>
      <c r="BG16" s="183" t="n">
        <f aca="false">SUM(BG17:BG23)</f>
        <v>0</v>
      </c>
      <c r="BH16" s="183" t="n">
        <f aca="false">SUM(BH17:BH23)</f>
        <v>0</v>
      </c>
      <c r="BI16" s="183" t="n">
        <f aca="false">SUM(BI17:BI23)</f>
        <v>0</v>
      </c>
      <c r="BJ16" s="183" t="n">
        <f aca="false">SUM(BJ17:BJ23)</f>
        <v>0</v>
      </c>
      <c r="BK16" s="183" t="n">
        <f aca="false">SUM(BK17:BK23)</f>
        <v>0</v>
      </c>
      <c r="BL16" s="183" t="n">
        <f aca="false">SUM(BL17:BL23)</f>
        <v>0</v>
      </c>
      <c r="BM16" s="183" t="n">
        <f aca="false">SUM(BM17:BM23)</f>
        <v>0</v>
      </c>
      <c r="BN16" s="183" t="n">
        <f aca="false">SUM(BN17:BN23)</f>
        <v>0</v>
      </c>
      <c r="BO16" s="183" t="n">
        <f aca="false">SUM(BO17:BO23)</f>
        <v>0</v>
      </c>
      <c r="BP16" s="183" t="n">
        <f aca="false">SUM(BP17:BP23)</f>
        <v>0</v>
      </c>
      <c r="BQ16" s="183" t="n">
        <f aca="false">SUM(BQ17:BQ23)</f>
        <v>0</v>
      </c>
      <c r="BR16" s="183" t="n">
        <f aca="false">SUM(BR17:BR23)</f>
        <v>0</v>
      </c>
      <c r="BS16" s="183" t="n">
        <f aca="false">SUM(BS17:BS23)</f>
        <v>0</v>
      </c>
      <c r="BT16" s="183" t="n">
        <f aca="false">SUM(BT17:BT23)</f>
        <v>0</v>
      </c>
      <c r="BU16" s="183" t="n">
        <f aca="false">SUM(BU17:BU23)</f>
        <v>0</v>
      </c>
      <c r="BV16" s="183" t="n">
        <f aca="false">SUM(BV17:BV23)</f>
        <v>0</v>
      </c>
      <c r="BW16" s="183" t="n">
        <f aca="false">SUM(BW17:BW23)</f>
        <v>0</v>
      </c>
      <c r="BX16" s="183" t="n">
        <f aca="false">SUM(BX17:BX23)</f>
        <v>0</v>
      </c>
      <c r="BY16" s="184" t="n">
        <f aca="false">SUM(BY17:BY23)</f>
        <v>0</v>
      </c>
    </row>
    <row r="17" customFormat="false" ht="15" hidden="false" customHeight="true" outlineLevel="0" collapsed="false">
      <c r="C17" s="199"/>
      <c r="D17" s="227" t="s">
        <v>127</v>
      </c>
      <c r="E17" s="173" t="n">
        <v>111</v>
      </c>
      <c r="F17" s="181" t="n">
        <f aca="false">SUM(G17:K17)</f>
        <v>0</v>
      </c>
      <c r="G17" s="187"/>
      <c r="H17" s="187"/>
      <c r="I17" s="187"/>
      <c r="J17" s="187"/>
      <c r="K17" s="187"/>
      <c r="L17" s="181" t="n">
        <f aca="false">SUM(M17:Q17)</f>
        <v>0</v>
      </c>
      <c r="M17" s="187"/>
      <c r="N17" s="187"/>
      <c r="O17" s="187"/>
      <c r="P17" s="187"/>
      <c r="Q17" s="187"/>
      <c r="R17" s="181" t="n">
        <f aca="false">SUM(S17:W17)</f>
        <v>0</v>
      </c>
      <c r="S17" s="187"/>
      <c r="T17" s="187"/>
      <c r="U17" s="187"/>
      <c r="V17" s="187"/>
      <c r="W17" s="187"/>
      <c r="X17" s="181" t="n">
        <f aca="false">SUM(Y17:AC17)</f>
        <v>0</v>
      </c>
      <c r="Y17" s="187"/>
      <c r="Z17" s="187"/>
      <c r="AA17" s="187"/>
      <c r="AB17" s="187"/>
      <c r="AC17" s="187"/>
      <c r="AD17" s="181" t="n">
        <f aca="false">SUM(AE17:AI17)</f>
        <v>0</v>
      </c>
      <c r="AE17" s="187"/>
      <c r="AF17" s="187"/>
      <c r="AG17" s="187"/>
      <c r="AH17" s="187"/>
      <c r="AI17" s="187"/>
      <c r="AJ17" s="181" t="n">
        <f aca="false">SUM(AK17:AO17)</f>
        <v>0</v>
      </c>
      <c r="AK17" s="187"/>
      <c r="AL17" s="187"/>
      <c r="AM17" s="187"/>
      <c r="AN17" s="187"/>
      <c r="AO17" s="187"/>
      <c r="AP17" s="181" t="n">
        <f aca="false">SUM(AQ17:AU17)</f>
        <v>0</v>
      </c>
      <c r="AQ17" s="187"/>
      <c r="AR17" s="187"/>
      <c r="AS17" s="187"/>
      <c r="AT17" s="187"/>
      <c r="AU17" s="187"/>
      <c r="AV17" s="181" t="n">
        <f aca="false">SUM(AW17:BA17)</f>
        <v>0</v>
      </c>
      <c r="AW17" s="187"/>
      <c r="AX17" s="187"/>
      <c r="AY17" s="187"/>
      <c r="AZ17" s="187"/>
      <c r="BA17" s="187"/>
      <c r="BB17" s="181" t="n">
        <f aca="false">SUM(BC17:BG17)</f>
        <v>0</v>
      </c>
      <c r="BC17" s="187"/>
      <c r="BD17" s="187"/>
      <c r="BE17" s="187"/>
      <c r="BF17" s="187"/>
      <c r="BG17" s="187"/>
      <c r="BH17" s="181" t="n">
        <f aca="false">SUM(BI17:BM17)</f>
        <v>0</v>
      </c>
      <c r="BI17" s="187"/>
      <c r="BJ17" s="187"/>
      <c r="BK17" s="187"/>
      <c r="BL17" s="187"/>
      <c r="BM17" s="187"/>
      <c r="BN17" s="181" t="n">
        <f aca="false">SUM(BO17:BS17)</f>
        <v>0</v>
      </c>
      <c r="BO17" s="187"/>
      <c r="BP17" s="187"/>
      <c r="BQ17" s="187"/>
      <c r="BR17" s="187"/>
      <c r="BS17" s="187"/>
      <c r="BT17" s="181" t="n">
        <f aca="false">SUM(BU17:BY17)</f>
        <v>0</v>
      </c>
      <c r="BU17" s="187"/>
      <c r="BV17" s="187"/>
      <c r="BW17" s="187"/>
      <c r="BX17" s="187"/>
      <c r="BY17" s="188"/>
    </row>
    <row r="18" customFormat="false" ht="15" hidden="false" customHeight="true" outlineLevel="0" collapsed="false">
      <c r="C18" s="199"/>
      <c r="D18" s="227" t="s">
        <v>129</v>
      </c>
      <c r="E18" s="173" t="n">
        <v>121</v>
      </c>
      <c r="F18" s="181" t="n">
        <f aca="false">SUM(G18:K18)</f>
        <v>0</v>
      </c>
      <c r="G18" s="187"/>
      <c r="H18" s="187"/>
      <c r="I18" s="187"/>
      <c r="J18" s="187"/>
      <c r="K18" s="187"/>
      <c r="L18" s="181" t="n">
        <f aca="false">SUM(M18:Q18)</f>
        <v>0</v>
      </c>
      <c r="M18" s="187"/>
      <c r="N18" s="187"/>
      <c r="O18" s="187"/>
      <c r="P18" s="187"/>
      <c r="Q18" s="187"/>
      <c r="R18" s="181" t="n">
        <f aca="false">SUM(S18:W18)</f>
        <v>0</v>
      </c>
      <c r="S18" s="187"/>
      <c r="T18" s="187"/>
      <c r="U18" s="187"/>
      <c r="V18" s="187"/>
      <c r="W18" s="187"/>
      <c r="X18" s="181" t="n">
        <f aca="false">SUM(Y18:AC18)</f>
        <v>0</v>
      </c>
      <c r="Y18" s="187"/>
      <c r="Z18" s="187"/>
      <c r="AA18" s="187"/>
      <c r="AB18" s="187"/>
      <c r="AC18" s="187"/>
      <c r="AD18" s="181" t="n">
        <f aca="false">SUM(AE18:AI18)</f>
        <v>0</v>
      </c>
      <c r="AE18" s="187"/>
      <c r="AF18" s="187"/>
      <c r="AG18" s="187"/>
      <c r="AH18" s="187"/>
      <c r="AI18" s="187"/>
      <c r="AJ18" s="181" t="n">
        <f aca="false">SUM(AK18:AO18)</f>
        <v>0</v>
      </c>
      <c r="AK18" s="187"/>
      <c r="AL18" s="187"/>
      <c r="AM18" s="187"/>
      <c r="AN18" s="187"/>
      <c r="AO18" s="187"/>
      <c r="AP18" s="181" t="n">
        <f aca="false">SUM(AQ18:AU18)</f>
        <v>0</v>
      </c>
      <c r="AQ18" s="187"/>
      <c r="AR18" s="187"/>
      <c r="AS18" s="187"/>
      <c r="AT18" s="187"/>
      <c r="AU18" s="187"/>
      <c r="AV18" s="181" t="n">
        <f aca="false">SUM(AW18:BA18)</f>
        <v>0</v>
      </c>
      <c r="AW18" s="187"/>
      <c r="AX18" s="187"/>
      <c r="AY18" s="187"/>
      <c r="AZ18" s="187"/>
      <c r="BA18" s="187"/>
      <c r="BB18" s="181" t="n">
        <f aca="false">SUM(BC18:BG18)</f>
        <v>0</v>
      </c>
      <c r="BC18" s="187"/>
      <c r="BD18" s="187"/>
      <c r="BE18" s="187"/>
      <c r="BF18" s="187"/>
      <c r="BG18" s="187"/>
      <c r="BH18" s="181" t="n">
        <f aca="false">SUM(BI18:BM18)</f>
        <v>0</v>
      </c>
      <c r="BI18" s="187"/>
      <c r="BJ18" s="187"/>
      <c r="BK18" s="187"/>
      <c r="BL18" s="187"/>
      <c r="BM18" s="187"/>
      <c r="BN18" s="181" t="n">
        <f aca="false">SUM(BO18:BS18)</f>
        <v>0</v>
      </c>
      <c r="BO18" s="187"/>
      <c r="BP18" s="187"/>
      <c r="BQ18" s="187"/>
      <c r="BR18" s="187"/>
      <c r="BS18" s="187"/>
      <c r="BT18" s="181" t="n">
        <f aca="false">SUM(BU18:BY18)</f>
        <v>0</v>
      </c>
      <c r="BU18" s="187"/>
      <c r="BV18" s="187"/>
      <c r="BW18" s="187"/>
      <c r="BX18" s="187"/>
      <c r="BY18" s="188"/>
    </row>
    <row r="19" customFormat="false" ht="15" hidden="false" customHeight="true" outlineLevel="0" collapsed="false">
      <c r="C19" s="199"/>
      <c r="D19" s="227" t="s">
        <v>131</v>
      </c>
      <c r="E19" s="173" t="n">
        <v>131</v>
      </c>
      <c r="F19" s="181" t="n">
        <f aca="false">SUM(G19:K19)</f>
        <v>0</v>
      </c>
      <c r="G19" s="187"/>
      <c r="H19" s="187"/>
      <c r="I19" s="187"/>
      <c r="J19" s="187"/>
      <c r="K19" s="187"/>
      <c r="L19" s="181" t="n">
        <f aca="false">SUM(M19:Q19)</f>
        <v>0</v>
      </c>
      <c r="M19" s="187"/>
      <c r="N19" s="187"/>
      <c r="O19" s="187"/>
      <c r="P19" s="187"/>
      <c r="Q19" s="187"/>
      <c r="R19" s="181" t="n">
        <f aca="false">SUM(S19:W19)</f>
        <v>0</v>
      </c>
      <c r="S19" s="187"/>
      <c r="T19" s="187"/>
      <c r="U19" s="187"/>
      <c r="V19" s="187"/>
      <c r="W19" s="187"/>
      <c r="X19" s="181" t="n">
        <f aca="false">SUM(Y19:AC19)</f>
        <v>0</v>
      </c>
      <c r="Y19" s="187"/>
      <c r="Z19" s="187"/>
      <c r="AA19" s="187"/>
      <c r="AB19" s="187"/>
      <c r="AC19" s="187"/>
      <c r="AD19" s="181" t="n">
        <f aca="false">SUM(AE19:AI19)</f>
        <v>0</v>
      </c>
      <c r="AE19" s="187"/>
      <c r="AF19" s="187"/>
      <c r="AG19" s="187"/>
      <c r="AH19" s="187"/>
      <c r="AI19" s="187"/>
      <c r="AJ19" s="181" t="n">
        <f aca="false">SUM(AK19:AO19)</f>
        <v>0</v>
      </c>
      <c r="AK19" s="187"/>
      <c r="AL19" s="187"/>
      <c r="AM19" s="187"/>
      <c r="AN19" s="187"/>
      <c r="AO19" s="187"/>
      <c r="AP19" s="181" t="n">
        <f aca="false">SUM(AQ19:AU19)</f>
        <v>0</v>
      </c>
      <c r="AQ19" s="187"/>
      <c r="AR19" s="187"/>
      <c r="AS19" s="187"/>
      <c r="AT19" s="187"/>
      <c r="AU19" s="187"/>
      <c r="AV19" s="181" t="n">
        <f aca="false">SUM(AW19:BA19)</f>
        <v>0</v>
      </c>
      <c r="AW19" s="187"/>
      <c r="AX19" s="187"/>
      <c r="AY19" s="187"/>
      <c r="AZ19" s="187"/>
      <c r="BA19" s="187"/>
      <c r="BB19" s="181" t="n">
        <f aca="false">SUM(BC19:BG19)</f>
        <v>0</v>
      </c>
      <c r="BC19" s="187"/>
      <c r="BD19" s="187"/>
      <c r="BE19" s="187"/>
      <c r="BF19" s="187"/>
      <c r="BG19" s="187"/>
      <c r="BH19" s="181" t="n">
        <f aca="false">SUM(BI19:BM19)</f>
        <v>0</v>
      </c>
      <c r="BI19" s="187"/>
      <c r="BJ19" s="187"/>
      <c r="BK19" s="187"/>
      <c r="BL19" s="187"/>
      <c r="BM19" s="187"/>
      <c r="BN19" s="181" t="n">
        <f aca="false">SUM(BO19:BS19)</f>
        <v>0</v>
      </c>
      <c r="BO19" s="187"/>
      <c r="BP19" s="187"/>
      <c r="BQ19" s="187"/>
      <c r="BR19" s="187"/>
      <c r="BS19" s="187"/>
      <c r="BT19" s="181" t="n">
        <f aca="false">SUM(BU19:BY19)</f>
        <v>0</v>
      </c>
      <c r="BU19" s="187"/>
      <c r="BV19" s="187"/>
      <c r="BW19" s="187"/>
      <c r="BX19" s="187"/>
      <c r="BY19" s="188"/>
    </row>
    <row r="20" customFormat="false" ht="15" hidden="false" customHeight="true" outlineLevel="0" collapsed="false">
      <c r="C20" s="199"/>
      <c r="D20" s="227" t="s">
        <v>133</v>
      </c>
      <c r="E20" s="173" t="n">
        <v>141</v>
      </c>
      <c r="F20" s="181" t="n">
        <f aca="false">SUM(G20:K20)</f>
        <v>0</v>
      </c>
      <c r="G20" s="187"/>
      <c r="H20" s="187"/>
      <c r="I20" s="187"/>
      <c r="J20" s="187"/>
      <c r="K20" s="187"/>
      <c r="L20" s="181" t="n">
        <f aca="false">SUM(M20:Q20)</f>
        <v>0</v>
      </c>
      <c r="M20" s="187"/>
      <c r="N20" s="187"/>
      <c r="O20" s="187"/>
      <c r="P20" s="187"/>
      <c r="Q20" s="187"/>
      <c r="R20" s="181" t="n">
        <f aca="false">SUM(S20:W20)</f>
        <v>0</v>
      </c>
      <c r="S20" s="187"/>
      <c r="T20" s="187"/>
      <c r="U20" s="187"/>
      <c r="V20" s="187"/>
      <c r="W20" s="187"/>
      <c r="X20" s="181" t="n">
        <f aca="false">SUM(Y20:AC20)</f>
        <v>0</v>
      </c>
      <c r="Y20" s="187"/>
      <c r="Z20" s="187"/>
      <c r="AA20" s="187"/>
      <c r="AB20" s="187"/>
      <c r="AC20" s="187"/>
      <c r="AD20" s="181" t="n">
        <f aca="false">SUM(AE20:AI20)</f>
        <v>0</v>
      </c>
      <c r="AE20" s="187"/>
      <c r="AF20" s="187"/>
      <c r="AG20" s="187"/>
      <c r="AH20" s="187"/>
      <c r="AI20" s="187"/>
      <c r="AJ20" s="181" t="n">
        <f aca="false">SUM(AK20:AO20)</f>
        <v>0</v>
      </c>
      <c r="AK20" s="187"/>
      <c r="AL20" s="187"/>
      <c r="AM20" s="187"/>
      <c r="AN20" s="187"/>
      <c r="AO20" s="187"/>
      <c r="AP20" s="181" t="n">
        <f aca="false">SUM(AQ20:AU20)</f>
        <v>0</v>
      </c>
      <c r="AQ20" s="187"/>
      <c r="AR20" s="187"/>
      <c r="AS20" s="187"/>
      <c r="AT20" s="187"/>
      <c r="AU20" s="187"/>
      <c r="AV20" s="181" t="n">
        <f aca="false">SUM(AW20:BA20)</f>
        <v>0</v>
      </c>
      <c r="AW20" s="187"/>
      <c r="AX20" s="187"/>
      <c r="AY20" s="187"/>
      <c r="AZ20" s="187"/>
      <c r="BA20" s="187"/>
      <c r="BB20" s="181" t="n">
        <f aca="false">SUM(BC20:BG20)</f>
        <v>0</v>
      </c>
      <c r="BC20" s="187"/>
      <c r="BD20" s="187"/>
      <c r="BE20" s="187"/>
      <c r="BF20" s="187"/>
      <c r="BG20" s="187"/>
      <c r="BH20" s="181" t="n">
        <f aca="false">SUM(BI20:BM20)</f>
        <v>0</v>
      </c>
      <c r="BI20" s="187"/>
      <c r="BJ20" s="187"/>
      <c r="BK20" s="187"/>
      <c r="BL20" s="187"/>
      <c r="BM20" s="187"/>
      <c r="BN20" s="181" t="n">
        <f aca="false">SUM(BO20:BS20)</f>
        <v>0</v>
      </c>
      <c r="BO20" s="187"/>
      <c r="BP20" s="187"/>
      <c r="BQ20" s="187"/>
      <c r="BR20" s="187"/>
      <c r="BS20" s="187"/>
      <c r="BT20" s="181" t="n">
        <f aca="false">SUM(BU20:BY20)</f>
        <v>0</v>
      </c>
      <c r="BU20" s="187"/>
      <c r="BV20" s="187"/>
      <c r="BW20" s="187"/>
      <c r="BX20" s="187"/>
      <c r="BY20" s="188"/>
    </row>
    <row r="21" customFormat="false" ht="15" hidden="false" customHeight="true" outlineLevel="0" collapsed="false">
      <c r="C21" s="199"/>
      <c r="D21" s="227" t="s">
        <v>135</v>
      </c>
      <c r="E21" s="173" t="n">
        <v>151</v>
      </c>
      <c r="F21" s="181" t="n">
        <f aca="false">SUM(G21:K21)</f>
        <v>0</v>
      </c>
      <c r="G21" s="187"/>
      <c r="H21" s="187"/>
      <c r="I21" s="187"/>
      <c r="J21" s="187"/>
      <c r="K21" s="187"/>
      <c r="L21" s="181" t="n">
        <f aca="false">SUM(M21:Q21)</f>
        <v>0</v>
      </c>
      <c r="M21" s="187"/>
      <c r="N21" s="187"/>
      <c r="O21" s="187"/>
      <c r="P21" s="187"/>
      <c r="Q21" s="187"/>
      <c r="R21" s="181" t="n">
        <f aca="false">SUM(S21:W21)</f>
        <v>0</v>
      </c>
      <c r="S21" s="187"/>
      <c r="T21" s="187"/>
      <c r="U21" s="187"/>
      <c r="V21" s="187"/>
      <c r="W21" s="187"/>
      <c r="X21" s="181" t="n">
        <f aca="false">SUM(Y21:AC21)</f>
        <v>0</v>
      </c>
      <c r="Y21" s="187"/>
      <c r="Z21" s="187"/>
      <c r="AA21" s="187"/>
      <c r="AB21" s="187"/>
      <c r="AC21" s="187"/>
      <c r="AD21" s="181" t="n">
        <f aca="false">SUM(AE21:AI21)</f>
        <v>0</v>
      </c>
      <c r="AE21" s="187"/>
      <c r="AF21" s="187"/>
      <c r="AG21" s="187"/>
      <c r="AH21" s="187"/>
      <c r="AI21" s="187"/>
      <c r="AJ21" s="181" t="n">
        <f aca="false">SUM(AK21:AO21)</f>
        <v>0</v>
      </c>
      <c r="AK21" s="187"/>
      <c r="AL21" s="187"/>
      <c r="AM21" s="187"/>
      <c r="AN21" s="187"/>
      <c r="AO21" s="187"/>
      <c r="AP21" s="181" t="n">
        <f aca="false">SUM(AQ21:AU21)</f>
        <v>0</v>
      </c>
      <c r="AQ21" s="187"/>
      <c r="AR21" s="187"/>
      <c r="AS21" s="187"/>
      <c r="AT21" s="187"/>
      <c r="AU21" s="187"/>
      <c r="AV21" s="181" t="n">
        <f aca="false">SUM(AW21:BA21)</f>
        <v>0</v>
      </c>
      <c r="AW21" s="187"/>
      <c r="AX21" s="187"/>
      <c r="AY21" s="187"/>
      <c r="AZ21" s="187"/>
      <c r="BA21" s="187"/>
      <c r="BB21" s="181" t="n">
        <f aca="false">SUM(BC21:BG21)</f>
        <v>0</v>
      </c>
      <c r="BC21" s="187"/>
      <c r="BD21" s="187"/>
      <c r="BE21" s="187"/>
      <c r="BF21" s="187"/>
      <c r="BG21" s="187"/>
      <c r="BH21" s="181" t="n">
        <f aca="false">SUM(BI21:BM21)</f>
        <v>0</v>
      </c>
      <c r="BI21" s="187"/>
      <c r="BJ21" s="187"/>
      <c r="BK21" s="187"/>
      <c r="BL21" s="187"/>
      <c r="BM21" s="187"/>
      <c r="BN21" s="181" t="n">
        <f aca="false">SUM(BO21:BS21)</f>
        <v>0</v>
      </c>
      <c r="BO21" s="187"/>
      <c r="BP21" s="187"/>
      <c r="BQ21" s="187"/>
      <c r="BR21" s="187"/>
      <c r="BS21" s="187"/>
      <c r="BT21" s="181" t="n">
        <f aca="false">SUM(BU21:BY21)</f>
        <v>0</v>
      </c>
      <c r="BU21" s="187"/>
      <c r="BV21" s="187"/>
      <c r="BW21" s="187"/>
      <c r="BX21" s="187"/>
      <c r="BY21" s="188"/>
    </row>
    <row r="22" customFormat="false" ht="15" hidden="false" customHeight="true" outlineLevel="0" collapsed="false">
      <c r="C22" s="199"/>
      <c r="D22" s="227" t="s">
        <v>137</v>
      </c>
      <c r="E22" s="173" t="n">
        <v>161</v>
      </c>
      <c r="F22" s="181" t="n">
        <f aca="false">SUM(G22:K22)</f>
        <v>0</v>
      </c>
      <c r="G22" s="187"/>
      <c r="H22" s="187"/>
      <c r="I22" s="187"/>
      <c r="J22" s="187"/>
      <c r="K22" s="187"/>
      <c r="L22" s="181" t="n">
        <f aca="false">SUM(M22:Q22)</f>
        <v>0</v>
      </c>
      <c r="M22" s="187"/>
      <c r="N22" s="187"/>
      <c r="O22" s="187"/>
      <c r="P22" s="187"/>
      <c r="Q22" s="187"/>
      <c r="R22" s="181" t="n">
        <f aca="false">SUM(S22:W22)</f>
        <v>0</v>
      </c>
      <c r="S22" s="187"/>
      <c r="T22" s="187"/>
      <c r="U22" s="187"/>
      <c r="V22" s="187"/>
      <c r="W22" s="187"/>
      <c r="X22" s="181" t="n">
        <f aca="false">SUM(Y22:AC22)</f>
        <v>0</v>
      </c>
      <c r="Y22" s="187"/>
      <c r="Z22" s="187"/>
      <c r="AA22" s="187"/>
      <c r="AB22" s="187"/>
      <c r="AC22" s="187"/>
      <c r="AD22" s="181" t="n">
        <f aca="false">SUM(AE22:AI22)</f>
        <v>0</v>
      </c>
      <c r="AE22" s="187"/>
      <c r="AF22" s="187"/>
      <c r="AG22" s="187"/>
      <c r="AH22" s="187"/>
      <c r="AI22" s="187"/>
      <c r="AJ22" s="181" t="n">
        <f aca="false">SUM(AK22:AO22)</f>
        <v>0</v>
      </c>
      <c r="AK22" s="187"/>
      <c r="AL22" s="187"/>
      <c r="AM22" s="187"/>
      <c r="AN22" s="187"/>
      <c r="AO22" s="187"/>
      <c r="AP22" s="181" t="n">
        <f aca="false">SUM(AQ22:AU22)</f>
        <v>0</v>
      </c>
      <c r="AQ22" s="187"/>
      <c r="AR22" s="187"/>
      <c r="AS22" s="187"/>
      <c r="AT22" s="187"/>
      <c r="AU22" s="187"/>
      <c r="AV22" s="181" t="n">
        <f aca="false">SUM(AW22:BA22)</f>
        <v>0</v>
      </c>
      <c r="AW22" s="187"/>
      <c r="AX22" s="187"/>
      <c r="AY22" s="187"/>
      <c r="AZ22" s="187"/>
      <c r="BA22" s="187"/>
      <c r="BB22" s="181" t="n">
        <f aca="false">SUM(BC22:BG22)</f>
        <v>0</v>
      </c>
      <c r="BC22" s="187"/>
      <c r="BD22" s="187"/>
      <c r="BE22" s="187"/>
      <c r="BF22" s="187"/>
      <c r="BG22" s="187"/>
      <c r="BH22" s="181" t="n">
        <f aca="false">SUM(BI22:BM22)</f>
        <v>0</v>
      </c>
      <c r="BI22" s="187"/>
      <c r="BJ22" s="187"/>
      <c r="BK22" s="187"/>
      <c r="BL22" s="187"/>
      <c r="BM22" s="187"/>
      <c r="BN22" s="181" t="n">
        <f aca="false">SUM(BO22:BS22)</f>
        <v>0</v>
      </c>
      <c r="BO22" s="187"/>
      <c r="BP22" s="187"/>
      <c r="BQ22" s="187"/>
      <c r="BR22" s="187"/>
      <c r="BS22" s="187"/>
      <c r="BT22" s="181" t="n">
        <f aca="false">SUM(BU22:BY22)</f>
        <v>0</v>
      </c>
      <c r="BU22" s="187"/>
      <c r="BV22" s="187"/>
      <c r="BW22" s="187"/>
      <c r="BX22" s="187"/>
      <c r="BY22" s="188"/>
    </row>
    <row r="23" customFormat="false" ht="15" hidden="false" customHeight="true" outlineLevel="0" collapsed="false">
      <c r="C23" s="199"/>
      <c r="D23" s="227" t="s">
        <v>139</v>
      </c>
      <c r="E23" s="173" t="n">
        <v>171</v>
      </c>
      <c r="F23" s="181" t="n">
        <f aca="false">SUM(G23:K23)</f>
        <v>0</v>
      </c>
      <c r="G23" s="187"/>
      <c r="H23" s="187"/>
      <c r="I23" s="187"/>
      <c r="J23" s="187"/>
      <c r="K23" s="187"/>
      <c r="L23" s="181" t="n">
        <f aca="false">SUM(M23:Q23)</f>
        <v>0</v>
      </c>
      <c r="M23" s="187"/>
      <c r="N23" s="187"/>
      <c r="O23" s="187"/>
      <c r="P23" s="187"/>
      <c r="Q23" s="187"/>
      <c r="R23" s="181" t="n">
        <f aca="false">SUM(S23:W23)</f>
        <v>0</v>
      </c>
      <c r="S23" s="187"/>
      <c r="T23" s="187"/>
      <c r="U23" s="187"/>
      <c r="V23" s="187"/>
      <c r="W23" s="187"/>
      <c r="X23" s="181" t="n">
        <f aca="false">SUM(Y23:AC23)</f>
        <v>0</v>
      </c>
      <c r="Y23" s="187"/>
      <c r="Z23" s="187"/>
      <c r="AA23" s="187"/>
      <c r="AB23" s="187"/>
      <c r="AC23" s="187"/>
      <c r="AD23" s="181" t="n">
        <f aca="false">SUM(AE23:AI23)</f>
        <v>0</v>
      </c>
      <c r="AE23" s="187"/>
      <c r="AF23" s="187"/>
      <c r="AG23" s="187"/>
      <c r="AH23" s="187"/>
      <c r="AI23" s="187"/>
      <c r="AJ23" s="181" t="n">
        <f aca="false">SUM(AK23:AO23)</f>
        <v>0</v>
      </c>
      <c r="AK23" s="187"/>
      <c r="AL23" s="187"/>
      <c r="AM23" s="187"/>
      <c r="AN23" s="187"/>
      <c r="AO23" s="187"/>
      <c r="AP23" s="181" t="n">
        <f aca="false">SUM(AQ23:AU23)</f>
        <v>0</v>
      </c>
      <c r="AQ23" s="187"/>
      <c r="AR23" s="187"/>
      <c r="AS23" s="187"/>
      <c r="AT23" s="187"/>
      <c r="AU23" s="187"/>
      <c r="AV23" s="181" t="n">
        <f aca="false">SUM(AW23:BA23)</f>
        <v>0</v>
      </c>
      <c r="AW23" s="187"/>
      <c r="AX23" s="187"/>
      <c r="AY23" s="187"/>
      <c r="AZ23" s="187"/>
      <c r="BA23" s="187"/>
      <c r="BB23" s="181" t="n">
        <f aca="false">SUM(BC23:BG23)</f>
        <v>0</v>
      </c>
      <c r="BC23" s="187"/>
      <c r="BD23" s="187"/>
      <c r="BE23" s="187"/>
      <c r="BF23" s="187"/>
      <c r="BG23" s="187"/>
      <c r="BH23" s="181" t="n">
        <f aca="false">SUM(BI23:BM23)</f>
        <v>0</v>
      </c>
      <c r="BI23" s="187"/>
      <c r="BJ23" s="187"/>
      <c r="BK23" s="187"/>
      <c r="BL23" s="187"/>
      <c r="BM23" s="187"/>
      <c r="BN23" s="181" t="n">
        <f aca="false">SUM(BO23:BS23)</f>
        <v>0</v>
      </c>
      <c r="BO23" s="187"/>
      <c r="BP23" s="187"/>
      <c r="BQ23" s="187"/>
      <c r="BR23" s="187"/>
      <c r="BS23" s="187"/>
      <c r="BT23" s="181" t="n">
        <f aca="false">SUM(BU23:BY23)</f>
        <v>0</v>
      </c>
      <c r="BU23" s="187"/>
      <c r="BV23" s="187"/>
      <c r="BW23" s="187"/>
      <c r="BX23" s="187"/>
      <c r="BY23" s="188"/>
    </row>
    <row r="24" s="224" customFormat="true" ht="22.5" hidden="false" customHeight="false" outlineLevel="0" collapsed="false">
      <c r="C24" s="225"/>
      <c r="D24" s="192" t="s">
        <v>262</v>
      </c>
      <c r="E24" s="226" t="s">
        <v>126</v>
      </c>
      <c r="F24" s="181" t="n">
        <f aca="false">SUM(G24:K24)</f>
        <v>0</v>
      </c>
      <c r="G24" s="187"/>
      <c r="H24" s="187"/>
      <c r="I24" s="187"/>
      <c r="J24" s="187"/>
      <c r="K24" s="187"/>
      <c r="L24" s="181" t="n">
        <f aca="false">SUM(M24:Q24)</f>
        <v>0</v>
      </c>
      <c r="M24" s="187"/>
      <c r="N24" s="187"/>
      <c r="O24" s="187"/>
      <c r="P24" s="187"/>
      <c r="Q24" s="187"/>
      <c r="R24" s="181" t="n">
        <f aca="false">SUM(S24:W24)</f>
        <v>0</v>
      </c>
      <c r="S24" s="187"/>
      <c r="T24" s="187"/>
      <c r="U24" s="187"/>
      <c r="V24" s="187"/>
      <c r="W24" s="187"/>
      <c r="X24" s="181" t="n">
        <f aca="false">SUM(Y24:AC24)</f>
        <v>0</v>
      </c>
      <c r="Y24" s="187"/>
      <c r="Z24" s="187"/>
      <c r="AA24" s="187"/>
      <c r="AB24" s="187"/>
      <c r="AC24" s="187"/>
      <c r="AD24" s="181" t="n">
        <f aca="false">SUM(AE24:AI24)</f>
        <v>0</v>
      </c>
      <c r="AE24" s="187"/>
      <c r="AF24" s="187"/>
      <c r="AG24" s="187"/>
      <c r="AH24" s="187"/>
      <c r="AI24" s="187"/>
      <c r="AJ24" s="181" t="n">
        <f aca="false">SUM(AK24:AO24)</f>
        <v>0</v>
      </c>
      <c r="AK24" s="187"/>
      <c r="AL24" s="187"/>
      <c r="AM24" s="187"/>
      <c r="AN24" s="187"/>
      <c r="AO24" s="187"/>
      <c r="AP24" s="181" t="n">
        <f aca="false">SUM(AQ24:AU24)</f>
        <v>0</v>
      </c>
      <c r="AQ24" s="187"/>
      <c r="AR24" s="187"/>
      <c r="AS24" s="187"/>
      <c r="AT24" s="187"/>
      <c r="AU24" s="187"/>
      <c r="AV24" s="181" t="n">
        <f aca="false">SUM(AW24:BA24)</f>
        <v>0</v>
      </c>
      <c r="AW24" s="187"/>
      <c r="AX24" s="187"/>
      <c r="AY24" s="187"/>
      <c r="AZ24" s="187"/>
      <c r="BA24" s="187"/>
      <c r="BB24" s="181" t="n">
        <f aca="false">SUM(BC24:BG24)</f>
        <v>0</v>
      </c>
      <c r="BC24" s="187"/>
      <c r="BD24" s="187"/>
      <c r="BE24" s="187"/>
      <c r="BF24" s="187"/>
      <c r="BG24" s="187"/>
      <c r="BH24" s="181" t="n">
        <f aca="false">SUM(BI24:BM24)</f>
        <v>0</v>
      </c>
      <c r="BI24" s="187"/>
      <c r="BJ24" s="187"/>
      <c r="BK24" s="187"/>
      <c r="BL24" s="187"/>
      <c r="BM24" s="187"/>
      <c r="BN24" s="181" t="n">
        <f aca="false">SUM(BO24:BS24)</f>
        <v>0</v>
      </c>
      <c r="BO24" s="187"/>
      <c r="BP24" s="187"/>
      <c r="BQ24" s="187"/>
      <c r="BR24" s="187"/>
      <c r="BS24" s="187"/>
      <c r="BT24" s="181" t="n">
        <f aca="false">SUM(BU24:BY24)</f>
        <v>0</v>
      </c>
      <c r="BU24" s="187"/>
      <c r="BV24" s="187"/>
      <c r="BW24" s="187"/>
      <c r="BX24" s="187"/>
      <c r="BY24" s="188"/>
    </row>
    <row r="25" s="224" customFormat="true" ht="22.5" hidden="false" customHeight="false" outlineLevel="0" collapsed="false">
      <c r="C25" s="225"/>
      <c r="D25" s="192" t="s">
        <v>150</v>
      </c>
      <c r="E25" s="226" t="s">
        <v>142</v>
      </c>
      <c r="F25" s="181" t="n">
        <f aca="false">SUM(G25:K25)</f>
        <v>0</v>
      </c>
      <c r="G25" s="187"/>
      <c r="H25" s="187"/>
      <c r="I25" s="187"/>
      <c r="J25" s="187"/>
      <c r="K25" s="187"/>
      <c r="L25" s="181" t="n">
        <f aca="false">SUM(M25:Q25)</f>
        <v>0</v>
      </c>
      <c r="M25" s="187"/>
      <c r="N25" s="187"/>
      <c r="O25" s="187"/>
      <c r="P25" s="187"/>
      <c r="Q25" s="187"/>
      <c r="R25" s="181" t="n">
        <f aca="false">SUM(S25:W25)</f>
        <v>0</v>
      </c>
      <c r="S25" s="187"/>
      <c r="T25" s="187"/>
      <c r="U25" s="187"/>
      <c r="V25" s="187"/>
      <c r="W25" s="187"/>
      <c r="X25" s="181" t="n">
        <f aca="false">SUM(Y25:AC25)</f>
        <v>0</v>
      </c>
      <c r="Y25" s="187"/>
      <c r="Z25" s="187"/>
      <c r="AA25" s="187"/>
      <c r="AB25" s="187"/>
      <c r="AC25" s="187"/>
      <c r="AD25" s="181" t="n">
        <f aca="false">SUM(AE25:AI25)</f>
        <v>0</v>
      </c>
      <c r="AE25" s="187"/>
      <c r="AF25" s="187"/>
      <c r="AG25" s="187"/>
      <c r="AH25" s="187"/>
      <c r="AI25" s="187"/>
      <c r="AJ25" s="181" t="n">
        <f aca="false">SUM(AK25:AO25)</f>
        <v>0</v>
      </c>
      <c r="AK25" s="187"/>
      <c r="AL25" s="187"/>
      <c r="AM25" s="187"/>
      <c r="AN25" s="187"/>
      <c r="AO25" s="187"/>
      <c r="AP25" s="181" t="n">
        <f aca="false">SUM(AQ25:AU25)</f>
        <v>0</v>
      </c>
      <c r="AQ25" s="187"/>
      <c r="AR25" s="187"/>
      <c r="AS25" s="187"/>
      <c r="AT25" s="187"/>
      <c r="AU25" s="187"/>
      <c r="AV25" s="181" t="n">
        <f aca="false">SUM(AW25:BA25)</f>
        <v>0</v>
      </c>
      <c r="AW25" s="187"/>
      <c r="AX25" s="187"/>
      <c r="AY25" s="187"/>
      <c r="AZ25" s="187"/>
      <c r="BA25" s="187"/>
      <c r="BB25" s="181" t="n">
        <f aca="false">SUM(BC25:BG25)</f>
        <v>0</v>
      </c>
      <c r="BC25" s="187"/>
      <c r="BD25" s="187"/>
      <c r="BE25" s="187"/>
      <c r="BF25" s="187"/>
      <c r="BG25" s="187"/>
      <c r="BH25" s="181" t="n">
        <f aca="false">SUM(BI25:BM25)</f>
        <v>0</v>
      </c>
      <c r="BI25" s="187"/>
      <c r="BJ25" s="187"/>
      <c r="BK25" s="187"/>
      <c r="BL25" s="187"/>
      <c r="BM25" s="187"/>
      <c r="BN25" s="181" t="n">
        <f aca="false">SUM(BO25:BS25)</f>
        <v>0</v>
      </c>
      <c r="BO25" s="187"/>
      <c r="BP25" s="187"/>
      <c r="BQ25" s="187"/>
      <c r="BR25" s="187"/>
      <c r="BS25" s="187"/>
      <c r="BT25" s="181" t="n">
        <f aca="false">SUM(BU25:BY25)</f>
        <v>0</v>
      </c>
      <c r="BU25" s="187"/>
      <c r="BV25" s="187"/>
      <c r="BW25" s="187"/>
      <c r="BX25" s="187"/>
      <c r="BY25" s="188"/>
    </row>
    <row r="26" s="224" customFormat="true" ht="15" hidden="false" customHeight="true" outlineLevel="0" collapsed="false">
      <c r="C26" s="225"/>
      <c r="D26" s="192" t="s">
        <v>263</v>
      </c>
      <c r="E26" s="226" t="s">
        <v>153</v>
      </c>
      <c r="F26" s="181" t="n">
        <f aca="false">SUM(G26:K26)</f>
        <v>0</v>
      </c>
      <c r="G26" s="181" t="n">
        <f aca="false">G16+G24+G25</f>
        <v>0</v>
      </c>
      <c r="H26" s="181" t="n">
        <f aca="false">H16+H24+H25</f>
        <v>0</v>
      </c>
      <c r="I26" s="181" t="n">
        <f aca="false">I16+I24+I25</f>
        <v>0</v>
      </c>
      <c r="J26" s="181" t="n">
        <f aca="false">J16+J24+J25</f>
        <v>0</v>
      </c>
      <c r="K26" s="181" t="n">
        <f aca="false">K16+K24+K25</f>
        <v>0</v>
      </c>
      <c r="L26" s="181" t="n">
        <f aca="false">SUM(M26:Q26)</f>
        <v>0</v>
      </c>
      <c r="M26" s="181" t="n">
        <f aca="false">M16+M24+M25</f>
        <v>0</v>
      </c>
      <c r="N26" s="181" t="n">
        <f aca="false">N16+N24+N25</f>
        <v>0</v>
      </c>
      <c r="O26" s="181" t="n">
        <f aca="false">O16+O24+O25</f>
        <v>0</v>
      </c>
      <c r="P26" s="181" t="n">
        <f aca="false">P16+P24+P25</f>
        <v>0</v>
      </c>
      <c r="Q26" s="181" t="n">
        <f aca="false">Q16+Q24+Q25</f>
        <v>0</v>
      </c>
      <c r="R26" s="181" t="n">
        <f aca="false">SUM(S26:W26)</f>
        <v>0</v>
      </c>
      <c r="S26" s="181" t="n">
        <f aca="false">S16+S24+S25</f>
        <v>0</v>
      </c>
      <c r="T26" s="181" t="n">
        <f aca="false">T16+T24+T25</f>
        <v>0</v>
      </c>
      <c r="U26" s="181" t="n">
        <f aca="false">U16+U24+U25</f>
        <v>0</v>
      </c>
      <c r="V26" s="181" t="n">
        <f aca="false">V16+V24+V25</f>
        <v>0</v>
      </c>
      <c r="W26" s="181" t="n">
        <f aca="false">W16+W24+W25</f>
        <v>0</v>
      </c>
      <c r="X26" s="181" t="n">
        <f aca="false">SUM(Y26:AC26)</f>
        <v>0</v>
      </c>
      <c r="Y26" s="181" t="n">
        <f aca="false">Y16+Y24+Y25</f>
        <v>0</v>
      </c>
      <c r="Z26" s="181" t="n">
        <f aca="false">Z16+Z24+Z25</f>
        <v>0</v>
      </c>
      <c r="AA26" s="181" t="n">
        <f aca="false">AA16+AA24+AA25</f>
        <v>0</v>
      </c>
      <c r="AB26" s="181" t="n">
        <f aca="false">AB16+AB24+AB25</f>
        <v>0</v>
      </c>
      <c r="AC26" s="181" t="n">
        <f aca="false">AC16+AC24+AC25</f>
        <v>0</v>
      </c>
      <c r="AD26" s="181" t="n">
        <f aca="false">SUM(AE26:AI26)</f>
        <v>0</v>
      </c>
      <c r="AE26" s="181" t="n">
        <f aca="false">AE16+AE24+AE25</f>
        <v>0</v>
      </c>
      <c r="AF26" s="181" t="n">
        <f aca="false">AF16+AF24+AF25</f>
        <v>0</v>
      </c>
      <c r="AG26" s="181" t="n">
        <f aca="false">AG16+AG24+AG25</f>
        <v>0</v>
      </c>
      <c r="AH26" s="181" t="n">
        <f aca="false">AH16+AH24+AH25</f>
        <v>0</v>
      </c>
      <c r="AI26" s="181" t="n">
        <f aca="false">AI16+AI24+AI25</f>
        <v>0</v>
      </c>
      <c r="AJ26" s="181" t="n">
        <f aca="false">SUM(AK26:AO26)</f>
        <v>0</v>
      </c>
      <c r="AK26" s="181" t="n">
        <f aca="false">AK16+AK24+AK25</f>
        <v>0</v>
      </c>
      <c r="AL26" s="181" t="n">
        <f aca="false">AL16+AL24+AL25</f>
        <v>0</v>
      </c>
      <c r="AM26" s="181" t="n">
        <f aca="false">AM16+AM24+AM25</f>
        <v>0</v>
      </c>
      <c r="AN26" s="181" t="n">
        <f aca="false">AN16+AN24+AN25</f>
        <v>0</v>
      </c>
      <c r="AO26" s="181" t="n">
        <f aca="false">AO16+AO24+AO25</f>
        <v>0</v>
      </c>
      <c r="AP26" s="181" t="n">
        <f aca="false">SUM(AQ26:AU26)</f>
        <v>0</v>
      </c>
      <c r="AQ26" s="181" t="n">
        <f aca="false">AQ16+AQ24+AQ25</f>
        <v>0</v>
      </c>
      <c r="AR26" s="181" t="n">
        <f aca="false">AR16+AR24+AR25</f>
        <v>0</v>
      </c>
      <c r="AS26" s="181" t="n">
        <f aca="false">AS16+AS24+AS25</f>
        <v>0</v>
      </c>
      <c r="AT26" s="181" t="n">
        <f aca="false">AT16+AT24+AT25</f>
        <v>0</v>
      </c>
      <c r="AU26" s="181" t="n">
        <f aca="false">AU16+AU24+AU25</f>
        <v>0</v>
      </c>
      <c r="AV26" s="181" t="n">
        <f aca="false">SUM(AW26:BA26)</f>
        <v>0</v>
      </c>
      <c r="AW26" s="181" t="n">
        <f aca="false">AW16+AW24+AW25</f>
        <v>0</v>
      </c>
      <c r="AX26" s="181" t="n">
        <f aca="false">AX16+AX24+AX25</f>
        <v>0</v>
      </c>
      <c r="AY26" s="181" t="n">
        <f aca="false">AY16+AY24+AY25</f>
        <v>0</v>
      </c>
      <c r="AZ26" s="181" t="n">
        <f aca="false">AZ16+AZ24+AZ25</f>
        <v>0</v>
      </c>
      <c r="BA26" s="181" t="n">
        <f aca="false">BA16+BA24+BA25</f>
        <v>0</v>
      </c>
      <c r="BB26" s="181" t="n">
        <f aca="false">SUM(BC26:BG26)</f>
        <v>0</v>
      </c>
      <c r="BC26" s="181" t="n">
        <f aca="false">BC16+BC24+BC25</f>
        <v>0</v>
      </c>
      <c r="BD26" s="181" t="n">
        <f aca="false">BD16+BD24+BD25</f>
        <v>0</v>
      </c>
      <c r="BE26" s="181" t="n">
        <f aca="false">BE16+BE24+BE25</f>
        <v>0</v>
      </c>
      <c r="BF26" s="181" t="n">
        <f aca="false">BF16+BF24+BF25</f>
        <v>0</v>
      </c>
      <c r="BG26" s="181" t="n">
        <f aca="false">BG16+BG24+BG25</f>
        <v>0</v>
      </c>
      <c r="BH26" s="181" t="n">
        <f aca="false">SUM(BI26:BM26)</f>
        <v>0</v>
      </c>
      <c r="BI26" s="181" t="n">
        <f aca="false">BI16+BI24+BI25</f>
        <v>0</v>
      </c>
      <c r="BJ26" s="181" t="n">
        <f aca="false">BJ16+BJ24+BJ25</f>
        <v>0</v>
      </c>
      <c r="BK26" s="181" t="n">
        <f aca="false">BK16+BK24+BK25</f>
        <v>0</v>
      </c>
      <c r="BL26" s="181" t="n">
        <f aca="false">BL16+BL24+BL25</f>
        <v>0</v>
      </c>
      <c r="BM26" s="181" t="n">
        <f aca="false">BM16+BM24+BM25</f>
        <v>0</v>
      </c>
      <c r="BN26" s="181" t="n">
        <f aca="false">SUM(BO26:BS26)</f>
        <v>0</v>
      </c>
      <c r="BO26" s="181" t="n">
        <f aca="false">BO16+BO24+BO25</f>
        <v>0</v>
      </c>
      <c r="BP26" s="181" t="n">
        <f aca="false">BP16+BP24+BP25</f>
        <v>0</v>
      </c>
      <c r="BQ26" s="181" t="n">
        <f aca="false">BQ16+BQ24+BQ25</f>
        <v>0</v>
      </c>
      <c r="BR26" s="181" t="n">
        <f aca="false">BR16+BR24+BR25</f>
        <v>0</v>
      </c>
      <c r="BS26" s="181" t="n">
        <f aca="false">BS16+BS24+BS25</f>
        <v>0</v>
      </c>
      <c r="BT26" s="181" t="n">
        <f aca="false">SUM(BU26:BY26)</f>
        <v>0</v>
      </c>
      <c r="BU26" s="181" t="n">
        <f aca="false">BU16+BU24+BU25</f>
        <v>0</v>
      </c>
      <c r="BV26" s="181" t="n">
        <f aca="false">BV16+BV24+BV25</f>
        <v>0</v>
      </c>
      <c r="BW26" s="181" t="n">
        <f aca="false">BW16+BW24+BW25</f>
        <v>0</v>
      </c>
      <c r="BX26" s="181" t="n">
        <f aca="false">BX16+BX24+BX25</f>
        <v>0</v>
      </c>
      <c r="BY26" s="182" t="n">
        <f aca="false">BY16+BY24+BY25</f>
        <v>0</v>
      </c>
    </row>
    <row r="27" customFormat="false" ht="11.25" hidden="false" customHeight="false" outlineLevel="0" collapsed="false"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4"/>
      <c r="V27" s="204"/>
      <c r="W27" s="204"/>
      <c r="X27" s="204"/>
      <c r="Y27" s="204"/>
      <c r="Z27" s="204"/>
      <c r="AA27" s="204"/>
      <c r="AB27" s="204"/>
      <c r="AC27" s="204"/>
      <c r="AD27" s="204"/>
      <c r="AE27" s="204"/>
      <c r="AF27" s="204"/>
      <c r="AG27" s="204"/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  <c r="BI27" s="204"/>
      <c r="BJ27" s="204"/>
      <c r="BK27" s="204"/>
      <c r="BL27" s="204"/>
      <c r="BM27" s="204"/>
      <c r="BN27" s="204"/>
      <c r="BO27" s="204"/>
      <c r="BP27" s="204"/>
      <c r="BQ27" s="204"/>
      <c r="BR27" s="204"/>
      <c r="BS27" s="204"/>
      <c r="BT27" s="204"/>
      <c r="BU27" s="204"/>
      <c r="BV27" s="204"/>
      <c r="BW27" s="204"/>
      <c r="BX27" s="204"/>
      <c r="BY27" s="204"/>
    </row>
  </sheetData>
  <sheetProtection sheet="true" password="81d4" objects="true" scenarios="true" formatColumns="false" formatRows="false" autoFilter="false"/>
  <mergeCells count="39">
    <mergeCell ref="D11:J11"/>
    <mergeCell ref="D12:D14"/>
    <mergeCell ref="E12:E14"/>
    <mergeCell ref="F12:K12"/>
    <mergeCell ref="L12:Q12"/>
    <mergeCell ref="R12:W12"/>
    <mergeCell ref="X12:AC12"/>
    <mergeCell ref="AD12:AI12"/>
    <mergeCell ref="AJ12:AO12"/>
    <mergeCell ref="AP12:AU12"/>
    <mergeCell ref="AV12:BA12"/>
    <mergeCell ref="BB12:BG12"/>
    <mergeCell ref="BH12:BM12"/>
    <mergeCell ref="BN12:BS12"/>
    <mergeCell ref="BT12:BY12"/>
    <mergeCell ref="F13:F14"/>
    <mergeCell ref="G13:K13"/>
    <mergeCell ref="L13:L14"/>
    <mergeCell ref="M13:Q13"/>
    <mergeCell ref="R13:R14"/>
    <mergeCell ref="S13:W13"/>
    <mergeCell ref="X13:X14"/>
    <mergeCell ref="Y13:AC13"/>
    <mergeCell ref="AD13:AD14"/>
    <mergeCell ref="AE13:AI13"/>
    <mergeCell ref="AJ13:AJ14"/>
    <mergeCell ref="AK13:AO13"/>
    <mergeCell ref="AP13:AP14"/>
    <mergeCell ref="AQ13:AU13"/>
    <mergeCell ref="AV13:AV14"/>
    <mergeCell ref="AW13:BA13"/>
    <mergeCell ref="BB13:BB14"/>
    <mergeCell ref="BC13:BG13"/>
    <mergeCell ref="BH13:BH14"/>
    <mergeCell ref="BI13:BM13"/>
    <mergeCell ref="BN13:BN14"/>
    <mergeCell ref="BO13:BS13"/>
    <mergeCell ref="BT13:BT14"/>
    <mergeCell ref="BU13:BY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A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5" topLeftCell="F16" activePane="bottomRight" state="frozen"/>
      <selection pane="topLeft" activeCell="A1" activeCellId="0" sqref="A1"/>
      <selection pane="topRight" activeCell="F1" activeCellId="0" sqref="F1"/>
      <selection pane="bottomLeft" activeCell="A16" activeCellId="0" sqref="A16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95" width="9.13"/>
    <col collapsed="false" customWidth="true" hidden="false" outlineLevel="0" max="3" min="3" style="195" width="1.7"/>
    <col collapsed="false" customWidth="true" hidden="false" outlineLevel="0" max="4" min="4" style="195" width="60.7"/>
    <col collapsed="false" customWidth="true" hidden="false" outlineLevel="0" max="5" min="5" style="195" width="6.7"/>
    <col collapsed="false" customWidth="true" hidden="false" outlineLevel="0" max="35" min="6" style="195" width="12.7"/>
    <col collapsed="false" customWidth="false" hidden="false" outlineLevel="0" max="257" min="36" style="195" width="9.13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>
      <c r="A4" s="196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</row>
    <row r="5" customFormat="false" ht="11.25" hidden="true" customHeight="true" outlineLevel="0" collapsed="false">
      <c r="A5" s="198"/>
    </row>
    <row r="6" customFormat="false" ht="11.25" hidden="true" customHeight="true" outlineLevel="0" collapsed="false">
      <c r="A6" s="198"/>
    </row>
    <row r="7" customFormat="false" ht="3" hidden="false" customHeight="true" outlineLevel="0" collapsed="false">
      <c r="A7" s="198"/>
      <c r="D7" s="199"/>
      <c r="E7" s="199"/>
      <c r="F7" s="199"/>
      <c r="G7" s="199"/>
      <c r="H7" s="199"/>
      <c r="I7" s="199"/>
      <c r="K7" s="199"/>
      <c r="N7" s="199"/>
      <c r="Q7" s="199"/>
      <c r="T7" s="199"/>
      <c r="Z7" s="199"/>
      <c r="AC7" s="199"/>
      <c r="AF7" s="199"/>
      <c r="AI7" s="199"/>
    </row>
    <row r="8" customFormat="false" ht="12" hidden="false" customHeight="true" outlineLevel="0" collapsed="false">
      <c r="A8" s="198"/>
      <c r="D8" s="155" t="s">
        <v>249</v>
      </c>
      <c r="E8" s="200"/>
      <c r="F8" s="200"/>
      <c r="G8" s="200"/>
      <c r="H8" s="200"/>
      <c r="I8" s="200"/>
      <c r="J8" s="201"/>
      <c r="K8" s="201"/>
    </row>
    <row r="9" customFormat="false" ht="12" hidden="false" customHeight="true" outlineLevel="0" collapsed="false">
      <c r="D9" s="158" t="s">
        <v>264</v>
      </c>
      <c r="E9" s="199"/>
      <c r="F9" s="199"/>
      <c r="G9" s="199"/>
      <c r="H9" s="199"/>
      <c r="I9" s="199"/>
    </row>
    <row r="10" customFormat="false" ht="12" hidden="false" customHeight="true" outlineLevel="0" collapsed="false">
      <c r="D10" s="159" t="str">
        <f aca="false">IF(org="","Не определено",org)</f>
        <v>АО "Международный аэропорт Владивосток"</v>
      </c>
      <c r="E10" s="199"/>
      <c r="F10" s="199"/>
      <c r="G10" s="199"/>
      <c r="H10" s="199"/>
      <c r="I10" s="199"/>
      <c r="AI10" s="160" t="s">
        <v>98</v>
      </c>
    </row>
    <row r="11" customFormat="false" ht="3.75" hidden="false" customHeight="true" outlineLevel="0" collapsed="false">
      <c r="D11" s="203"/>
      <c r="E11" s="203"/>
      <c r="F11" s="203"/>
      <c r="G11" s="203"/>
      <c r="H11" s="204"/>
      <c r="I11" s="204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</row>
    <row r="12" customFormat="false" ht="60" hidden="false" customHeight="true" outlineLevel="0" collapsed="false">
      <c r="C12" s="199"/>
      <c r="D12" s="173" t="s">
        <v>99</v>
      </c>
      <c r="E12" s="173" t="s">
        <v>100</v>
      </c>
      <c r="F12" s="173" t="s">
        <v>265</v>
      </c>
      <c r="G12" s="173"/>
      <c r="H12" s="173"/>
      <c r="I12" s="173" t="s">
        <v>266</v>
      </c>
      <c r="J12" s="173"/>
      <c r="K12" s="173"/>
      <c r="L12" s="173" t="s">
        <v>267</v>
      </c>
      <c r="M12" s="173"/>
      <c r="N12" s="173"/>
      <c r="O12" s="173" t="s">
        <v>268</v>
      </c>
      <c r="P12" s="173"/>
      <c r="Q12" s="173"/>
      <c r="R12" s="173" t="s">
        <v>269</v>
      </c>
      <c r="S12" s="173"/>
      <c r="T12" s="173"/>
      <c r="U12" s="173" t="s">
        <v>256</v>
      </c>
      <c r="V12" s="173"/>
      <c r="W12" s="173"/>
      <c r="X12" s="173" t="s">
        <v>270</v>
      </c>
      <c r="Y12" s="173"/>
      <c r="Z12" s="173"/>
      <c r="AA12" s="173" t="s">
        <v>271</v>
      </c>
      <c r="AB12" s="173"/>
      <c r="AC12" s="173"/>
      <c r="AD12" s="173" t="s">
        <v>259</v>
      </c>
      <c r="AE12" s="173"/>
      <c r="AF12" s="173"/>
      <c r="AG12" s="211" t="s">
        <v>260</v>
      </c>
      <c r="AH12" s="211"/>
      <c r="AI12" s="211"/>
    </row>
    <row r="13" customFormat="false" ht="15" hidden="false" customHeight="true" outlineLevel="0" collapsed="false">
      <c r="C13" s="199"/>
      <c r="D13" s="173"/>
      <c r="E13" s="173"/>
      <c r="F13" s="173" t="s">
        <v>115</v>
      </c>
      <c r="G13" s="173" t="s">
        <v>116</v>
      </c>
      <c r="H13" s="173"/>
      <c r="I13" s="173" t="s">
        <v>115</v>
      </c>
      <c r="J13" s="173" t="s">
        <v>116</v>
      </c>
      <c r="K13" s="173"/>
      <c r="L13" s="173" t="s">
        <v>115</v>
      </c>
      <c r="M13" s="173" t="s">
        <v>116</v>
      </c>
      <c r="N13" s="173"/>
      <c r="O13" s="173" t="s">
        <v>115</v>
      </c>
      <c r="P13" s="173" t="s">
        <v>116</v>
      </c>
      <c r="Q13" s="173"/>
      <c r="R13" s="173" t="s">
        <v>115</v>
      </c>
      <c r="S13" s="173" t="s">
        <v>116</v>
      </c>
      <c r="T13" s="173"/>
      <c r="U13" s="173" t="s">
        <v>115</v>
      </c>
      <c r="V13" s="173" t="s">
        <v>116</v>
      </c>
      <c r="W13" s="173"/>
      <c r="X13" s="173" t="s">
        <v>115</v>
      </c>
      <c r="Y13" s="173" t="s">
        <v>116</v>
      </c>
      <c r="Z13" s="173"/>
      <c r="AA13" s="173" t="s">
        <v>115</v>
      </c>
      <c r="AB13" s="173" t="s">
        <v>116</v>
      </c>
      <c r="AC13" s="173"/>
      <c r="AD13" s="173" t="s">
        <v>115</v>
      </c>
      <c r="AE13" s="173" t="s">
        <v>116</v>
      </c>
      <c r="AF13" s="173"/>
      <c r="AG13" s="173" t="s">
        <v>115</v>
      </c>
      <c r="AH13" s="211" t="s">
        <v>116</v>
      </c>
      <c r="AI13" s="211"/>
    </row>
    <row r="14" customFormat="false" ht="15" hidden="false" customHeight="true" outlineLevel="0" collapsed="false">
      <c r="C14" s="199"/>
      <c r="D14" s="173"/>
      <c r="E14" s="173"/>
      <c r="F14" s="173"/>
      <c r="G14" s="173" t="s">
        <v>182</v>
      </c>
      <c r="H14" s="173" t="s">
        <v>122</v>
      </c>
      <c r="I14" s="173"/>
      <c r="J14" s="173" t="s">
        <v>182</v>
      </c>
      <c r="K14" s="173" t="s">
        <v>122</v>
      </c>
      <c r="L14" s="173"/>
      <c r="M14" s="173" t="s">
        <v>182</v>
      </c>
      <c r="N14" s="173" t="s">
        <v>122</v>
      </c>
      <c r="O14" s="173"/>
      <c r="P14" s="173" t="s">
        <v>182</v>
      </c>
      <c r="Q14" s="173" t="s">
        <v>122</v>
      </c>
      <c r="R14" s="173"/>
      <c r="S14" s="173" t="s">
        <v>182</v>
      </c>
      <c r="T14" s="173" t="s">
        <v>122</v>
      </c>
      <c r="U14" s="173"/>
      <c r="V14" s="173" t="s">
        <v>182</v>
      </c>
      <c r="W14" s="173" t="s">
        <v>122</v>
      </c>
      <c r="X14" s="173"/>
      <c r="Y14" s="173" t="s">
        <v>182</v>
      </c>
      <c r="Z14" s="173" t="s">
        <v>122</v>
      </c>
      <c r="AA14" s="173"/>
      <c r="AB14" s="173" t="s">
        <v>182</v>
      </c>
      <c r="AC14" s="173" t="s">
        <v>122</v>
      </c>
      <c r="AD14" s="173"/>
      <c r="AE14" s="173" t="s">
        <v>182</v>
      </c>
      <c r="AF14" s="173" t="s">
        <v>122</v>
      </c>
      <c r="AG14" s="173"/>
      <c r="AH14" s="173" t="s">
        <v>182</v>
      </c>
      <c r="AI14" s="211" t="s">
        <v>122</v>
      </c>
    </row>
    <row r="15" customFormat="false" ht="12" hidden="false" customHeight="true" outlineLevel="0" collapsed="false">
      <c r="C15" s="199"/>
      <c r="D15" s="174" t="n">
        <v>1</v>
      </c>
      <c r="E15" s="174" t="n">
        <v>2</v>
      </c>
      <c r="F15" s="174" t="n">
        <v>3</v>
      </c>
      <c r="G15" s="174" t="n">
        <v>4</v>
      </c>
      <c r="H15" s="174" t="n">
        <v>5</v>
      </c>
      <c r="I15" s="174" t="n">
        <v>6</v>
      </c>
      <c r="J15" s="174" t="n">
        <v>7</v>
      </c>
      <c r="K15" s="174" t="n">
        <v>8</v>
      </c>
      <c r="L15" s="174" t="n">
        <v>9</v>
      </c>
      <c r="M15" s="174" t="n">
        <v>10</v>
      </c>
      <c r="N15" s="174" t="n">
        <v>11</v>
      </c>
      <c r="O15" s="174" t="n">
        <v>12</v>
      </c>
      <c r="P15" s="174" t="n">
        <v>13</v>
      </c>
      <c r="Q15" s="174" t="n">
        <v>14</v>
      </c>
      <c r="R15" s="174" t="n">
        <v>15</v>
      </c>
      <c r="S15" s="174" t="n">
        <v>16</v>
      </c>
      <c r="T15" s="174" t="n">
        <v>17</v>
      </c>
      <c r="U15" s="174" t="n">
        <v>18</v>
      </c>
      <c r="V15" s="174" t="n">
        <v>19</v>
      </c>
      <c r="W15" s="174" t="n">
        <v>20</v>
      </c>
      <c r="X15" s="174" t="n">
        <v>21</v>
      </c>
      <c r="Y15" s="174" t="n">
        <v>22</v>
      </c>
      <c r="Z15" s="174" t="n">
        <v>23</v>
      </c>
      <c r="AA15" s="174" t="n">
        <v>24</v>
      </c>
      <c r="AB15" s="174" t="n">
        <v>25</v>
      </c>
      <c r="AC15" s="174" t="n">
        <v>26</v>
      </c>
      <c r="AD15" s="174" t="n">
        <v>27</v>
      </c>
      <c r="AE15" s="174" t="n">
        <v>28</v>
      </c>
      <c r="AF15" s="174" t="n">
        <v>29</v>
      </c>
      <c r="AG15" s="174" t="n">
        <v>30</v>
      </c>
      <c r="AH15" s="174" t="n">
        <v>31</v>
      </c>
      <c r="AI15" s="175" t="n">
        <v>32</v>
      </c>
    </row>
    <row r="16" customFormat="false" ht="15" hidden="false" customHeight="true" outlineLevel="0" collapsed="false">
      <c r="C16" s="199"/>
      <c r="D16" s="192" t="s">
        <v>261</v>
      </c>
      <c r="E16" s="226" t="n">
        <v>100</v>
      </c>
      <c r="F16" s="183" t="n">
        <f aca="false">SUM(F17:F23)</f>
        <v>0</v>
      </c>
      <c r="G16" s="183" t="n">
        <f aca="false">SUM(G17:G23)</f>
        <v>0</v>
      </c>
      <c r="H16" s="183" t="n">
        <f aca="false">SUM(H17:H23)</f>
        <v>0</v>
      </c>
      <c r="I16" s="183" t="n">
        <f aca="false">SUM(I17:I23)</f>
        <v>0</v>
      </c>
      <c r="J16" s="183" t="n">
        <f aca="false">SUM(J17:J23)</f>
        <v>0</v>
      </c>
      <c r="K16" s="183" t="n">
        <f aca="false">SUM(K17:K23)</f>
        <v>0</v>
      </c>
      <c r="L16" s="183" t="n">
        <f aca="false">SUM(L17:L23)</f>
        <v>0</v>
      </c>
      <c r="M16" s="183" t="n">
        <f aca="false">SUM(M17:M23)</f>
        <v>0</v>
      </c>
      <c r="N16" s="183" t="n">
        <f aca="false">SUM(N17:N23)</f>
        <v>0</v>
      </c>
      <c r="O16" s="183" t="n">
        <f aca="false">SUM(O17:O23)</f>
        <v>0</v>
      </c>
      <c r="P16" s="183" t="n">
        <f aca="false">SUM(P17:P23)</f>
        <v>0</v>
      </c>
      <c r="Q16" s="183" t="n">
        <f aca="false">SUM(Q17:Q23)</f>
        <v>0</v>
      </c>
      <c r="R16" s="183" t="n">
        <f aca="false">SUM(R17:R23)</f>
        <v>0</v>
      </c>
      <c r="S16" s="183" t="n">
        <f aca="false">SUM(S17:S23)</f>
        <v>0</v>
      </c>
      <c r="T16" s="183" t="n">
        <f aca="false">SUM(T17:T23)</f>
        <v>0</v>
      </c>
      <c r="U16" s="183" t="n">
        <f aca="false">SUM(U17:U23)</f>
        <v>0</v>
      </c>
      <c r="V16" s="183" t="n">
        <f aca="false">SUM(V17:V23)</f>
        <v>0</v>
      </c>
      <c r="W16" s="183" t="n">
        <f aca="false">SUM(W17:W23)</f>
        <v>0</v>
      </c>
      <c r="X16" s="183" t="n">
        <f aca="false">SUM(X17:X23)</f>
        <v>0</v>
      </c>
      <c r="Y16" s="183" t="n">
        <f aca="false">SUM(Y17:Y23)</f>
        <v>0</v>
      </c>
      <c r="Z16" s="183" t="n">
        <f aca="false">SUM(Z17:Z23)</f>
        <v>0</v>
      </c>
      <c r="AA16" s="183" t="n">
        <f aca="false">SUM(AA17:AA23)</f>
        <v>0</v>
      </c>
      <c r="AB16" s="183" t="n">
        <f aca="false">SUM(AB17:AB23)</f>
        <v>0</v>
      </c>
      <c r="AC16" s="183" t="n">
        <f aca="false">SUM(AC17:AC23)</f>
        <v>0</v>
      </c>
      <c r="AD16" s="183" t="n">
        <f aca="false">SUM(AD17:AD23)</f>
        <v>0</v>
      </c>
      <c r="AE16" s="183" t="n">
        <f aca="false">SUM(AE17:AE23)</f>
        <v>0</v>
      </c>
      <c r="AF16" s="183" t="n">
        <f aca="false">SUM(AF17:AF23)</f>
        <v>0</v>
      </c>
      <c r="AG16" s="183" t="n">
        <f aca="false">SUM(AG17:AG23)</f>
        <v>0</v>
      </c>
      <c r="AH16" s="183" t="n">
        <f aca="false">SUM(AH17:AH23)</f>
        <v>0</v>
      </c>
      <c r="AI16" s="184" t="n">
        <f aca="false">SUM(AI17:AI23)</f>
        <v>0</v>
      </c>
    </row>
    <row r="17" customFormat="false" ht="15" hidden="false" customHeight="true" outlineLevel="0" collapsed="false">
      <c r="C17" s="199"/>
      <c r="D17" s="227" t="s">
        <v>127</v>
      </c>
      <c r="E17" s="173" t="n">
        <v>111</v>
      </c>
      <c r="F17" s="181" t="n">
        <f aca="false">SUM(G17:H17)</f>
        <v>0</v>
      </c>
      <c r="G17" s="187"/>
      <c r="H17" s="187"/>
      <c r="I17" s="181" t="n">
        <f aca="false">SUM(J17:K17)</f>
        <v>0</v>
      </c>
      <c r="J17" s="187"/>
      <c r="K17" s="187"/>
      <c r="L17" s="181" t="n">
        <f aca="false">SUM(M17:N17)</f>
        <v>0</v>
      </c>
      <c r="M17" s="187"/>
      <c r="N17" s="187"/>
      <c r="O17" s="181" t="n">
        <f aca="false">SUM(P17:Q17)</f>
        <v>0</v>
      </c>
      <c r="P17" s="187"/>
      <c r="Q17" s="187"/>
      <c r="R17" s="181" t="n">
        <f aca="false">SUM(S17:T17)</f>
        <v>0</v>
      </c>
      <c r="S17" s="187"/>
      <c r="T17" s="187"/>
      <c r="U17" s="181" t="n">
        <f aca="false">SUM(V17:W17)</f>
        <v>0</v>
      </c>
      <c r="V17" s="187"/>
      <c r="W17" s="187"/>
      <c r="X17" s="181" t="n">
        <f aca="false">SUM(Y17:Z17)</f>
        <v>0</v>
      </c>
      <c r="Y17" s="187"/>
      <c r="Z17" s="187"/>
      <c r="AA17" s="181" t="n">
        <f aca="false">SUM(AB17:AC17)</f>
        <v>0</v>
      </c>
      <c r="AB17" s="187"/>
      <c r="AC17" s="187"/>
      <c r="AD17" s="181" t="n">
        <f aca="false">SUM(AE17:AF17)</f>
        <v>0</v>
      </c>
      <c r="AE17" s="187"/>
      <c r="AF17" s="187"/>
      <c r="AG17" s="181" t="n">
        <f aca="false">SUM(AH17:AI17)</f>
        <v>0</v>
      </c>
      <c r="AH17" s="187"/>
      <c r="AI17" s="188"/>
    </row>
    <row r="18" customFormat="false" ht="15" hidden="false" customHeight="true" outlineLevel="0" collapsed="false">
      <c r="C18" s="199"/>
      <c r="D18" s="227" t="s">
        <v>129</v>
      </c>
      <c r="E18" s="173" t="n">
        <v>121</v>
      </c>
      <c r="F18" s="181" t="n">
        <f aca="false">SUM(G18:H18)</f>
        <v>0</v>
      </c>
      <c r="G18" s="193"/>
      <c r="H18" s="193"/>
      <c r="I18" s="181" t="n">
        <f aca="false">SUM(J18:K18)</f>
        <v>0</v>
      </c>
      <c r="J18" s="193"/>
      <c r="K18" s="193"/>
      <c r="L18" s="181" t="n">
        <f aca="false">SUM(M18:N18)</f>
        <v>0</v>
      </c>
      <c r="M18" s="193"/>
      <c r="N18" s="193"/>
      <c r="O18" s="181" t="n">
        <f aca="false">SUM(P18:Q18)</f>
        <v>0</v>
      </c>
      <c r="P18" s="193"/>
      <c r="Q18" s="193"/>
      <c r="R18" s="181" t="n">
        <f aca="false">SUM(S18:T18)</f>
        <v>0</v>
      </c>
      <c r="S18" s="193"/>
      <c r="T18" s="193"/>
      <c r="U18" s="181" t="n">
        <f aca="false">SUM(V18:W18)</f>
        <v>0</v>
      </c>
      <c r="V18" s="193"/>
      <c r="W18" s="193"/>
      <c r="X18" s="181" t="n">
        <f aca="false">SUM(Y18:Z18)</f>
        <v>0</v>
      </c>
      <c r="Y18" s="193"/>
      <c r="Z18" s="193"/>
      <c r="AA18" s="181" t="n">
        <f aca="false">SUM(AB18:AC18)</f>
        <v>0</v>
      </c>
      <c r="AB18" s="193"/>
      <c r="AC18" s="193"/>
      <c r="AD18" s="181" t="n">
        <f aca="false">SUM(AE18:AF18)</f>
        <v>0</v>
      </c>
      <c r="AE18" s="193"/>
      <c r="AF18" s="193"/>
      <c r="AG18" s="181" t="n">
        <f aca="false">SUM(AH18:AI18)</f>
        <v>0</v>
      </c>
      <c r="AH18" s="193"/>
      <c r="AI18" s="194"/>
    </row>
    <row r="19" customFormat="false" ht="15" hidden="false" customHeight="true" outlineLevel="0" collapsed="false">
      <c r="C19" s="199"/>
      <c r="D19" s="227" t="s">
        <v>131</v>
      </c>
      <c r="E19" s="173" t="n">
        <v>131</v>
      </c>
      <c r="F19" s="181" t="n">
        <f aca="false">SUM(G19:H19)</f>
        <v>0</v>
      </c>
      <c r="G19" s="193"/>
      <c r="H19" s="193"/>
      <c r="I19" s="181" t="n">
        <f aca="false">SUM(J19:K19)</f>
        <v>0</v>
      </c>
      <c r="J19" s="193"/>
      <c r="K19" s="193"/>
      <c r="L19" s="181" t="n">
        <f aca="false">SUM(M19:N19)</f>
        <v>0</v>
      </c>
      <c r="M19" s="193"/>
      <c r="N19" s="193"/>
      <c r="O19" s="181" t="n">
        <f aca="false">SUM(P19:Q19)</f>
        <v>0</v>
      </c>
      <c r="P19" s="193"/>
      <c r="Q19" s="193"/>
      <c r="R19" s="181" t="n">
        <f aca="false">SUM(S19:T19)</f>
        <v>0</v>
      </c>
      <c r="S19" s="193"/>
      <c r="T19" s="193"/>
      <c r="U19" s="181" t="n">
        <f aca="false">SUM(V19:W19)</f>
        <v>0</v>
      </c>
      <c r="V19" s="193"/>
      <c r="W19" s="193"/>
      <c r="X19" s="181" t="n">
        <f aca="false">SUM(Y19:Z19)</f>
        <v>0</v>
      </c>
      <c r="Y19" s="193"/>
      <c r="Z19" s="193"/>
      <c r="AA19" s="181" t="n">
        <f aca="false">SUM(AB19:AC19)</f>
        <v>0</v>
      </c>
      <c r="AB19" s="193"/>
      <c r="AC19" s="193"/>
      <c r="AD19" s="181" t="n">
        <f aca="false">SUM(AE19:AF19)</f>
        <v>0</v>
      </c>
      <c r="AE19" s="193"/>
      <c r="AF19" s="193"/>
      <c r="AG19" s="181" t="n">
        <f aca="false">SUM(AH19:AI19)</f>
        <v>0</v>
      </c>
      <c r="AH19" s="193"/>
      <c r="AI19" s="194"/>
    </row>
    <row r="20" customFormat="false" ht="15" hidden="false" customHeight="true" outlineLevel="0" collapsed="false">
      <c r="C20" s="199"/>
      <c r="D20" s="227" t="s">
        <v>133</v>
      </c>
      <c r="E20" s="173" t="n">
        <v>141</v>
      </c>
      <c r="F20" s="181" t="n">
        <f aca="false">SUM(G20:H20)</f>
        <v>0</v>
      </c>
      <c r="G20" s="193"/>
      <c r="H20" s="193"/>
      <c r="I20" s="181" t="n">
        <f aca="false">SUM(J20:K20)</f>
        <v>0</v>
      </c>
      <c r="J20" s="193"/>
      <c r="K20" s="193"/>
      <c r="L20" s="181" t="n">
        <f aca="false">SUM(M20:N20)</f>
        <v>0</v>
      </c>
      <c r="M20" s="193"/>
      <c r="N20" s="193"/>
      <c r="O20" s="181" t="n">
        <f aca="false">SUM(P20:Q20)</f>
        <v>0</v>
      </c>
      <c r="P20" s="193"/>
      <c r="Q20" s="193"/>
      <c r="R20" s="181" t="n">
        <f aca="false">SUM(S20:T20)</f>
        <v>0</v>
      </c>
      <c r="S20" s="193"/>
      <c r="T20" s="193"/>
      <c r="U20" s="181" t="n">
        <f aca="false">SUM(V20:W20)</f>
        <v>0</v>
      </c>
      <c r="V20" s="193"/>
      <c r="W20" s="193"/>
      <c r="X20" s="181" t="n">
        <f aca="false">SUM(Y20:Z20)</f>
        <v>0</v>
      </c>
      <c r="Y20" s="193"/>
      <c r="Z20" s="193"/>
      <c r="AA20" s="181" t="n">
        <f aca="false">SUM(AB20:AC20)</f>
        <v>0</v>
      </c>
      <c r="AB20" s="193"/>
      <c r="AC20" s="193"/>
      <c r="AD20" s="181" t="n">
        <f aca="false">SUM(AE20:AF20)</f>
        <v>0</v>
      </c>
      <c r="AE20" s="193"/>
      <c r="AF20" s="193"/>
      <c r="AG20" s="181" t="n">
        <f aca="false">SUM(AH20:AI20)</f>
        <v>0</v>
      </c>
      <c r="AH20" s="193"/>
      <c r="AI20" s="194"/>
    </row>
    <row r="21" customFormat="false" ht="15" hidden="false" customHeight="true" outlineLevel="0" collapsed="false">
      <c r="C21" s="199"/>
      <c r="D21" s="227" t="s">
        <v>135</v>
      </c>
      <c r="E21" s="173" t="n">
        <v>151</v>
      </c>
      <c r="F21" s="181" t="n">
        <f aca="false">SUM(G21:H21)</f>
        <v>0</v>
      </c>
      <c r="G21" s="193"/>
      <c r="H21" s="193"/>
      <c r="I21" s="181" t="n">
        <f aca="false">SUM(J21:K21)</f>
        <v>0</v>
      </c>
      <c r="J21" s="193"/>
      <c r="K21" s="193"/>
      <c r="L21" s="181" t="n">
        <f aca="false">SUM(M21:N21)</f>
        <v>0</v>
      </c>
      <c r="M21" s="193"/>
      <c r="N21" s="193"/>
      <c r="O21" s="181" t="n">
        <f aca="false">SUM(P21:Q21)</f>
        <v>0</v>
      </c>
      <c r="P21" s="193"/>
      <c r="Q21" s="193"/>
      <c r="R21" s="181" t="n">
        <f aca="false">SUM(S21:T21)</f>
        <v>0</v>
      </c>
      <c r="S21" s="193"/>
      <c r="T21" s="193"/>
      <c r="U21" s="181" t="n">
        <f aca="false">SUM(V21:W21)</f>
        <v>0</v>
      </c>
      <c r="V21" s="193"/>
      <c r="W21" s="193"/>
      <c r="X21" s="181" t="n">
        <f aca="false">SUM(Y21:Z21)</f>
        <v>0</v>
      </c>
      <c r="Y21" s="193"/>
      <c r="Z21" s="193"/>
      <c r="AA21" s="181" t="n">
        <f aca="false">SUM(AB21:AC21)</f>
        <v>0</v>
      </c>
      <c r="AB21" s="193"/>
      <c r="AC21" s="193"/>
      <c r="AD21" s="181" t="n">
        <f aca="false">SUM(AE21:AF21)</f>
        <v>0</v>
      </c>
      <c r="AE21" s="193"/>
      <c r="AF21" s="193"/>
      <c r="AG21" s="181" t="n">
        <f aca="false">SUM(AH21:AI21)</f>
        <v>0</v>
      </c>
      <c r="AH21" s="193"/>
      <c r="AI21" s="194"/>
    </row>
    <row r="22" customFormat="false" ht="15" hidden="false" customHeight="true" outlineLevel="0" collapsed="false">
      <c r="C22" s="199"/>
      <c r="D22" s="227" t="s">
        <v>137</v>
      </c>
      <c r="E22" s="173" t="n">
        <v>161</v>
      </c>
      <c r="F22" s="181" t="n">
        <f aca="false">SUM(G22:H22)</f>
        <v>0</v>
      </c>
      <c r="G22" s="193"/>
      <c r="H22" s="193"/>
      <c r="I22" s="181" t="n">
        <f aca="false">SUM(J22:K22)</f>
        <v>0</v>
      </c>
      <c r="J22" s="193"/>
      <c r="K22" s="193"/>
      <c r="L22" s="181" t="n">
        <f aca="false">SUM(M22:N22)</f>
        <v>0</v>
      </c>
      <c r="M22" s="193"/>
      <c r="N22" s="193"/>
      <c r="O22" s="181" t="n">
        <f aca="false">SUM(P22:Q22)</f>
        <v>0</v>
      </c>
      <c r="P22" s="193"/>
      <c r="Q22" s="193"/>
      <c r="R22" s="181" t="n">
        <f aca="false">SUM(S22:T22)</f>
        <v>0</v>
      </c>
      <c r="S22" s="193"/>
      <c r="T22" s="193"/>
      <c r="U22" s="181" t="n">
        <f aca="false">SUM(V22:W22)</f>
        <v>0</v>
      </c>
      <c r="V22" s="193"/>
      <c r="W22" s="193"/>
      <c r="X22" s="181" t="n">
        <f aca="false">SUM(Y22:Z22)</f>
        <v>0</v>
      </c>
      <c r="Y22" s="193"/>
      <c r="Z22" s="193"/>
      <c r="AA22" s="181" t="n">
        <f aca="false">SUM(AB22:AC22)</f>
        <v>0</v>
      </c>
      <c r="AB22" s="193"/>
      <c r="AC22" s="193"/>
      <c r="AD22" s="181" t="n">
        <f aca="false">SUM(AE22:AF22)</f>
        <v>0</v>
      </c>
      <c r="AE22" s="193"/>
      <c r="AF22" s="193"/>
      <c r="AG22" s="181" t="n">
        <f aca="false">SUM(AH22:AI22)</f>
        <v>0</v>
      </c>
      <c r="AH22" s="193"/>
      <c r="AI22" s="194"/>
    </row>
    <row r="23" customFormat="false" ht="15" hidden="false" customHeight="true" outlineLevel="0" collapsed="false">
      <c r="C23" s="199"/>
      <c r="D23" s="227" t="s">
        <v>139</v>
      </c>
      <c r="E23" s="173" t="n">
        <v>171</v>
      </c>
      <c r="F23" s="181" t="n">
        <f aca="false">SUM(G23:H23)</f>
        <v>0</v>
      </c>
      <c r="G23" s="193"/>
      <c r="H23" s="193"/>
      <c r="I23" s="181" t="n">
        <f aca="false">SUM(J23:K23)</f>
        <v>0</v>
      </c>
      <c r="J23" s="193"/>
      <c r="K23" s="193"/>
      <c r="L23" s="181" t="n">
        <f aca="false">SUM(M23:N23)</f>
        <v>0</v>
      </c>
      <c r="M23" s="193"/>
      <c r="N23" s="193"/>
      <c r="O23" s="181" t="n">
        <f aca="false">SUM(P23:Q23)</f>
        <v>0</v>
      </c>
      <c r="P23" s="193"/>
      <c r="Q23" s="193"/>
      <c r="R23" s="181" t="n">
        <f aca="false">SUM(S23:T23)</f>
        <v>0</v>
      </c>
      <c r="S23" s="193"/>
      <c r="T23" s="193"/>
      <c r="U23" s="181" t="n">
        <f aca="false">SUM(V23:W23)</f>
        <v>0</v>
      </c>
      <c r="V23" s="193"/>
      <c r="W23" s="193"/>
      <c r="X23" s="181" t="n">
        <f aca="false">SUM(Y23:Z23)</f>
        <v>0</v>
      </c>
      <c r="Y23" s="193"/>
      <c r="Z23" s="193"/>
      <c r="AA23" s="181" t="n">
        <f aca="false">SUM(AB23:AC23)</f>
        <v>0</v>
      </c>
      <c r="AB23" s="193"/>
      <c r="AC23" s="193"/>
      <c r="AD23" s="181" t="n">
        <f aca="false">SUM(AE23:AF23)</f>
        <v>0</v>
      </c>
      <c r="AE23" s="193"/>
      <c r="AF23" s="193"/>
      <c r="AG23" s="181" t="n">
        <f aca="false">SUM(AH23:AI23)</f>
        <v>0</v>
      </c>
      <c r="AH23" s="193"/>
      <c r="AI23" s="194"/>
    </row>
    <row r="24" customFormat="false" ht="22.5" hidden="false" customHeight="false" outlineLevel="0" collapsed="false">
      <c r="C24" s="199"/>
      <c r="D24" s="192" t="s">
        <v>262</v>
      </c>
      <c r="E24" s="226" t="s">
        <v>126</v>
      </c>
      <c r="F24" s="181" t="n">
        <f aca="false">SUM(G24:H24)</f>
        <v>0</v>
      </c>
      <c r="G24" s="193"/>
      <c r="H24" s="193"/>
      <c r="I24" s="181" t="n">
        <f aca="false">SUM(J24:K24)</f>
        <v>0</v>
      </c>
      <c r="J24" s="193"/>
      <c r="K24" s="193"/>
      <c r="L24" s="181" t="n">
        <f aca="false">SUM(M24:N24)</f>
        <v>0</v>
      </c>
      <c r="M24" s="193"/>
      <c r="N24" s="193"/>
      <c r="O24" s="181" t="n">
        <f aca="false">SUM(P24:Q24)</f>
        <v>0</v>
      </c>
      <c r="P24" s="193"/>
      <c r="Q24" s="193"/>
      <c r="R24" s="181" t="n">
        <f aca="false">SUM(S24:T24)</f>
        <v>0</v>
      </c>
      <c r="S24" s="193"/>
      <c r="T24" s="193"/>
      <c r="U24" s="181" t="n">
        <f aca="false">SUM(V24:W24)</f>
        <v>0</v>
      </c>
      <c r="V24" s="193"/>
      <c r="W24" s="193"/>
      <c r="X24" s="181" t="n">
        <f aca="false">SUM(Y24:Z24)</f>
        <v>0</v>
      </c>
      <c r="Y24" s="193"/>
      <c r="Z24" s="193"/>
      <c r="AA24" s="181" t="n">
        <f aca="false">SUM(AB24:AC24)</f>
        <v>0</v>
      </c>
      <c r="AB24" s="193"/>
      <c r="AC24" s="193"/>
      <c r="AD24" s="181" t="n">
        <f aca="false">SUM(AE24:AF24)</f>
        <v>0</v>
      </c>
      <c r="AE24" s="193"/>
      <c r="AF24" s="193"/>
      <c r="AG24" s="181" t="n">
        <f aca="false">SUM(AH24:AI24)</f>
        <v>0</v>
      </c>
      <c r="AH24" s="193"/>
      <c r="AI24" s="194"/>
    </row>
    <row r="25" customFormat="false" ht="22.5" hidden="false" customHeight="false" outlineLevel="0" collapsed="false">
      <c r="C25" s="199"/>
      <c r="D25" s="192" t="s">
        <v>150</v>
      </c>
      <c r="E25" s="226" t="s">
        <v>142</v>
      </c>
      <c r="F25" s="181" t="n">
        <f aca="false">SUM(G25:H25)</f>
        <v>0</v>
      </c>
      <c r="G25" s="193"/>
      <c r="H25" s="193"/>
      <c r="I25" s="181" t="n">
        <f aca="false">SUM(J25:K25)</f>
        <v>0</v>
      </c>
      <c r="J25" s="193"/>
      <c r="K25" s="193"/>
      <c r="L25" s="181" t="n">
        <f aca="false">SUM(M25:N25)</f>
        <v>0</v>
      </c>
      <c r="M25" s="193"/>
      <c r="N25" s="193"/>
      <c r="O25" s="181" t="n">
        <f aca="false">SUM(P25:Q25)</f>
        <v>0</v>
      </c>
      <c r="P25" s="193"/>
      <c r="Q25" s="193"/>
      <c r="R25" s="181" t="n">
        <f aca="false">SUM(S25:T25)</f>
        <v>0</v>
      </c>
      <c r="S25" s="193"/>
      <c r="T25" s="193"/>
      <c r="U25" s="181" t="n">
        <f aca="false">SUM(V25:W25)</f>
        <v>0</v>
      </c>
      <c r="V25" s="193"/>
      <c r="W25" s="193"/>
      <c r="X25" s="181" t="n">
        <f aca="false">SUM(Y25:Z25)</f>
        <v>0</v>
      </c>
      <c r="Y25" s="193"/>
      <c r="Z25" s="193"/>
      <c r="AA25" s="181" t="n">
        <f aca="false">SUM(AB25:AC25)</f>
        <v>0</v>
      </c>
      <c r="AB25" s="193"/>
      <c r="AC25" s="193"/>
      <c r="AD25" s="181" t="n">
        <f aca="false">SUM(AE25:AF25)</f>
        <v>0</v>
      </c>
      <c r="AE25" s="193"/>
      <c r="AF25" s="193"/>
      <c r="AG25" s="181" t="n">
        <f aca="false">SUM(AH25:AI25)</f>
        <v>0</v>
      </c>
      <c r="AH25" s="193"/>
      <c r="AI25" s="228"/>
    </row>
    <row r="26" customFormat="false" ht="15" hidden="false" customHeight="true" outlineLevel="0" collapsed="false">
      <c r="C26" s="199"/>
      <c r="D26" s="229" t="s">
        <v>263</v>
      </c>
      <c r="E26" s="230" t="s">
        <v>153</v>
      </c>
      <c r="F26" s="190" t="n">
        <f aca="false">F16+F24+F25</f>
        <v>0</v>
      </c>
      <c r="G26" s="190" t="n">
        <f aca="false">G16+G24+G25</f>
        <v>0</v>
      </c>
      <c r="H26" s="190" t="n">
        <f aca="false">H16+H24+H25</f>
        <v>0</v>
      </c>
      <c r="I26" s="190" t="n">
        <f aca="false">I16+I24+I25</f>
        <v>0</v>
      </c>
      <c r="J26" s="190" t="n">
        <f aca="false">J16+J24+J25</f>
        <v>0</v>
      </c>
      <c r="K26" s="190" t="n">
        <f aca="false">K16+K24+K25</f>
        <v>0</v>
      </c>
      <c r="L26" s="190" t="n">
        <f aca="false">L16+L24+L25</f>
        <v>0</v>
      </c>
      <c r="M26" s="190" t="n">
        <f aca="false">M16+M24+M25</f>
        <v>0</v>
      </c>
      <c r="N26" s="190" t="n">
        <f aca="false">N16+N24+N25</f>
        <v>0</v>
      </c>
      <c r="O26" s="190" t="n">
        <f aca="false">O16+O24+O25</f>
        <v>0</v>
      </c>
      <c r="P26" s="190" t="n">
        <f aca="false">P16+P24+P25</f>
        <v>0</v>
      </c>
      <c r="Q26" s="190" t="n">
        <f aca="false">Q16+Q24+Q25</f>
        <v>0</v>
      </c>
      <c r="R26" s="190" t="n">
        <f aca="false">R16+R24+R25</f>
        <v>0</v>
      </c>
      <c r="S26" s="190" t="n">
        <f aca="false">S16+S24+S25</f>
        <v>0</v>
      </c>
      <c r="T26" s="190" t="n">
        <f aca="false">T16+T24+T25</f>
        <v>0</v>
      </c>
      <c r="U26" s="190" t="n">
        <f aca="false">U16+U24+U25</f>
        <v>0</v>
      </c>
      <c r="V26" s="190" t="n">
        <f aca="false">V16+V24+V25</f>
        <v>0</v>
      </c>
      <c r="W26" s="190" t="n">
        <f aca="false">W16+W24+W25</f>
        <v>0</v>
      </c>
      <c r="X26" s="190" t="n">
        <f aca="false">X16+X24+X25</f>
        <v>0</v>
      </c>
      <c r="Y26" s="190" t="n">
        <f aca="false">Y16+Y24+Y25</f>
        <v>0</v>
      </c>
      <c r="Z26" s="190" t="n">
        <f aca="false">Z16+Z24+Z25</f>
        <v>0</v>
      </c>
      <c r="AA26" s="190" t="n">
        <f aca="false">AA16+AA24+AA25</f>
        <v>0</v>
      </c>
      <c r="AB26" s="190" t="n">
        <f aca="false">AB16+AB24+AB25</f>
        <v>0</v>
      </c>
      <c r="AC26" s="190" t="n">
        <f aca="false">AC16+AC24+AC25</f>
        <v>0</v>
      </c>
      <c r="AD26" s="190" t="n">
        <f aca="false">AD16+AD24+AD25</f>
        <v>0</v>
      </c>
      <c r="AE26" s="190" t="n">
        <f aca="false">AE16+AE24+AE25</f>
        <v>0</v>
      </c>
      <c r="AF26" s="190" t="n">
        <f aca="false">AF16+AF24+AF25</f>
        <v>0</v>
      </c>
      <c r="AG26" s="190" t="n">
        <f aca="false">AG16+AG24+AG25</f>
        <v>0</v>
      </c>
      <c r="AH26" s="190" t="n">
        <f aca="false">AH16+AH24+AH25</f>
        <v>0</v>
      </c>
      <c r="AI26" s="191" t="n">
        <f aca="false">AI16+AI24+AI25</f>
        <v>0</v>
      </c>
    </row>
  </sheetData>
  <sheetProtection sheet="true" password="81d4" objects="true" scenarios="true" formatColumns="false" formatRows="false" autoFilter="false"/>
  <mergeCells count="33">
    <mergeCell ref="D11:G11"/>
    <mergeCell ref="D12:D14"/>
    <mergeCell ref="E12:E14"/>
    <mergeCell ref="F12:H12"/>
    <mergeCell ref="I12:K12"/>
    <mergeCell ref="L12:N12"/>
    <mergeCell ref="O12:Q12"/>
    <mergeCell ref="R12:T12"/>
    <mergeCell ref="U12:W12"/>
    <mergeCell ref="X12:Z12"/>
    <mergeCell ref="AA12:AC12"/>
    <mergeCell ref="AD12:AF12"/>
    <mergeCell ref="AG12:AI12"/>
    <mergeCell ref="F13:F14"/>
    <mergeCell ref="G13:H13"/>
    <mergeCell ref="I13:I14"/>
    <mergeCell ref="J13:K13"/>
    <mergeCell ref="L13:L14"/>
    <mergeCell ref="M13:N13"/>
    <mergeCell ref="O13:O14"/>
    <mergeCell ref="P13:Q13"/>
    <mergeCell ref="R13:R14"/>
    <mergeCell ref="S13:T13"/>
    <mergeCell ref="U13:U14"/>
    <mergeCell ref="V13:W13"/>
    <mergeCell ref="X13:X14"/>
    <mergeCell ref="Y13:Z13"/>
    <mergeCell ref="AA13:AA14"/>
    <mergeCell ref="AB13:AC13"/>
    <mergeCell ref="AD13:AD14"/>
    <mergeCell ref="AE13:AF13"/>
    <mergeCell ref="AG13:AG14"/>
    <mergeCell ref="AH13:AI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4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29" activeCellId="0" sqref="F2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1" width="9.13"/>
    <col collapsed="false" customWidth="true" hidden="false" outlineLevel="0" max="3" min="3" style="231" width="1.7"/>
    <col collapsed="false" customWidth="true" hidden="false" outlineLevel="0" max="4" min="4" style="231" width="60.7"/>
    <col collapsed="false" customWidth="true" hidden="false" outlineLevel="0" max="5" min="5" style="231" width="6.7"/>
    <col collapsed="false" customWidth="true" hidden="false" outlineLevel="0" max="10" min="6" style="231" width="19.7"/>
    <col collapsed="false" customWidth="false" hidden="false" outlineLevel="0" max="257" min="11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96"/>
      <c r="B4" s="232"/>
      <c r="C4" s="232"/>
      <c r="D4" s="232"/>
    </row>
    <row r="5" customFormat="false" ht="11.25" hidden="true" customHeight="false" outlineLevel="0" collapsed="false">
      <c r="A5" s="198"/>
    </row>
    <row r="6" customFormat="false" ht="11.25" hidden="true" customHeight="false" outlineLevel="0" collapsed="false">
      <c r="A6" s="198"/>
    </row>
    <row r="7" customFormat="false" ht="3.75" hidden="false" customHeight="true" outlineLevel="0" collapsed="false">
      <c r="A7" s="198"/>
      <c r="D7" s="233"/>
      <c r="E7" s="233"/>
      <c r="F7" s="233"/>
      <c r="J7" s="234"/>
    </row>
    <row r="8" customFormat="false" ht="12" hidden="false" customHeight="true" outlineLevel="0" collapsed="false">
      <c r="A8" s="198"/>
      <c r="D8" s="155" t="s">
        <v>272</v>
      </c>
      <c r="E8" s="235"/>
      <c r="F8" s="235"/>
    </row>
    <row r="9" customFormat="false" ht="12" hidden="false" customHeight="true" outlineLevel="0" collapsed="false">
      <c r="A9" s="198"/>
      <c r="D9" s="159" t="str">
        <f aca="false">IF(org="","Не определено",org)</f>
        <v>АО "Международный аэропорт Владивосток"</v>
      </c>
      <c r="E9" s="233"/>
      <c r="F9" s="233"/>
      <c r="J9" s="202" t="s">
        <v>98</v>
      </c>
    </row>
    <row r="10" customFormat="false" ht="3.75" hidden="false" customHeight="true" outlineLevel="0" collapsed="false">
      <c r="D10" s="235"/>
      <c r="E10" s="235"/>
      <c r="F10" s="235"/>
      <c r="G10" s="233"/>
      <c r="H10" s="236"/>
      <c r="I10" s="236"/>
    </row>
    <row r="11" customFormat="false" ht="66.75" hidden="false" customHeight="true" outlineLevel="0" collapsed="false">
      <c r="C11" s="233"/>
      <c r="D11" s="237" t="s">
        <v>273</v>
      </c>
      <c r="E11" s="237" t="s">
        <v>100</v>
      </c>
      <c r="F11" s="237" t="s">
        <v>180</v>
      </c>
      <c r="G11" s="237" t="s">
        <v>274</v>
      </c>
      <c r="H11" s="237" t="s">
        <v>275</v>
      </c>
      <c r="I11" s="237" t="s">
        <v>276</v>
      </c>
      <c r="J11" s="237" t="s">
        <v>277</v>
      </c>
      <c r="K11" s="238"/>
    </row>
    <row r="12" customFormat="false" ht="11.25" hidden="false" customHeight="false" outlineLevel="0" collapsed="false">
      <c r="C12" s="233"/>
      <c r="D12" s="174" t="n">
        <v>1</v>
      </c>
      <c r="E12" s="174" t="n">
        <v>2</v>
      </c>
      <c r="F12" s="174" t="n">
        <v>3</v>
      </c>
      <c r="G12" s="174" t="n">
        <v>4</v>
      </c>
      <c r="H12" s="174" t="n">
        <v>5</v>
      </c>
      <c r="I12" s="174" t="n">
        <v>6</v>
      </c>
      <c r="J12" s="239" t="n">
        <v>7</v>
      </c>
      <c r="K12" s="238"/>
    </row>
    <row r="13" customFormat="false" ht="15" hidden="false" customHeight="true" outlineLevel="0" collapsed="false">
      <c r="C13" s="233"/>
      <c r="D13" s="213" t="s">
        <v>278</v>
      </c>
      <c r="E13" s="214" t="n">
        <v>300</v>
      </c>
      <c r="F13" s="240" t="n">
        <f aca="false">F14+F15+F16+F17+F19+F20+F21+F23</f>
        <v>0</v>
      </c>
      <c r="G13" s="240" t="n">
        <f aca="false">G14+G15+G19+G20+G21+G23</f>
        <v>0</v>
      </c>
      <c r="H13" s="240" t="n">
        <f aca="false">H15+H16+H17+H18+H19+H22+H23+H24</f>
        <v>0</v>
      </c>
      <c r="I13" s="240" t="n">
        <f aca="false">I15+I18+I19+I22+I23+I24</f>
        <v>0</v>
      </c>
      <c r="J13" s="240" t="n">
        <f aca="false">J16+J17+J18+J19+J22+J23</f>
        <v>0</v>
      </c>
      <c r="K13" s="238"/>
    </row>
    <row r="14" customFormat="false" ht="15" hidden="false" customHeight="true" outlineLevel="0" collapsed="false">
      <c r="C14" s="233"/>
      <c r="D14" s="216" t="s">
        <v>279</v>
      </c>
      <c r="E14" s="209" t="n">
        <v>301</v>
      </c>
      <c r="F14" s="241"/>
      <c r="G14" s="241"/>
      <c r="H14" s="242" t="s">
        <v>280</v>
      </c>
      <c r="I14" s="242" t="s">
        <v>280</v>
      </c>
      <c r="J14" s="242" t="s">
        <v>280</v>
      </c>
      <c r="K14" s="238"/>
    </row>
    <row r="15" customFormat="false" ht="15" hidden="false" customHeight="true" outlineLevel="0" collapsed="false">
      <c r="C15" s="233"/>
      <c r="D15" s="216" t="s">
        <v>281</v>
      </c>
      <c r="E15" s="209" t="n">
        <v>302</v>
      </c>
      <c r="F15" s="241"/>
      <c r="G15" s="241"/>
      <c r="H15" s="241"/>
      <c r="I15" s="241"/>
      <c r="J15" s="242" t="s">
        <v>280</v>
      </c>
      <c r="K15" s="238"/>
    </row>
    <row r="16" customFormat="false" ht="15" hidden="false" customHeight="true" outlineLevel="0" collapsed="false">
      <c r="C16" s="233"/>
      <c r="D16" s="216" t="s">
        <v>282</v>
      </c>
      <c r="E16" s="209" t="n">
        <v>303</v>
      </c>
      <c r="F16" s="241"/>
      <c r="G16" s="242" t="s">
        <v>280</v>
      </c>
      <c r="H16" s="241"/>
      <c r="I16" s="242" t="s">
        <v>280</v>
      </c>
      <c r="J16" s="241"/>
      <c r="K16" s="238"/>
    </row>
    <row r="17" customFormat="false" ht="15" hidden="false" customHeight="true" outlineLevel="0" collapsed="false">
      <c r="C17" s="233"/>
      <c r="D17" s="216" t="s">
        <v>283</v>
      </c>
      <c r="E17" s="209" t="n">
        <v>304</v>
      </c>
      <c r="F17" s="241"/>
      <c r="G17" s="242" t="s">
        <v>280</v>
      </c>
      <c r="H17" s="241"/>
      <c r="I17" s="242" t="s">
        <v>280</v>
      </c>
      <c r="J17" s="241"/>
      <c r="K17" s="238"/>
    </row>
    <row r="18" customFormat="false" ht="15" hidden="false" customHeight="true" outlineLevel="0" collapsed="false">
      <c r="C18" s="233"/>
      <c r="D18" s="216" t="s">
        <v>284</v>
      </c>
      <c r="E18" s="209" t="n">
        <v>305</v>
      </c>
      <c r="F18" s="242" t="s">
        <v>280</v>
      </c>
      <c r="G18" s="242" t="s">
        <v>280</v>
      </c>
      <c r="H18" s="241"/>
      <c r="I18" s="241"/>
      <c r="J18" s="241"/>
      <c r="K18" s="238"/>
    </row>
    <row r="19" customFormat="false" ht="15" hidden="false" customHeight="true" outlineLevel="0" collapsed="false">
      <c r="C19" s="233"/>
      <c r="D19" s="216" t="s">
        <v>285</v>
      </c>
      <c r="E19" s="209" t="s">
        <v>286</v>
      </c>
      <c r="F19" s="241"/>
      <c r="G19" s="241"/>
      <c r="H19" s="241"/>
      <c r="I19" s="241"/>
      <c r="J19" s="241"/>
      <c r="K19" s="238"/>
    </row>
    <row r="20" customFormat="false" ht="15" hidden="false" customHeight="true" outlineLevel="0" collapsed="false">
      <c r="C20" s="233"/>
      <c r="D20" s="216" t="s">
        <v>287</v>
      </c>
      <c r="E20" s="209" t="s">
        <v>288</v>
      </c>
      <c r="F20" s="241"/>
      <c r="G20" s="241"/>
      <c r="H20" s="242" t="s">
        <v>280</v>
      </c>
      <c r="I20" s="242" t="s">
        <v>280</v>
      </c>
      <c r="J20" s="242" t="s">
        <v>280</v>
      </c>
      <c r="K20" s="238"/>
    </row>
    <row r="21" customFormat="false" ht="15" hidden="false" customHeight="true" outlineLevel="0" collapsed="false">
      <c r="C21" s="233"/>
      <c r="D21" s="216" t="s">
        <v>289</v>
      </c>
      <c r="E21" s="209" t="s">
        <v>290</v>
      </c>
      <c r="F21" s="241"/>
      <c r="G21" s="241"/>
      <c r="H21" s="242" t="s">
        <v>280</v>
      </c>
      <c r="I21" s="242" t="s">
        <v>280</v>
      </c>
      <c r="J21" s="242" t="s">
        <v>280</v>
      </c>
      <c r="K21" s="238"/>
    </row>
    <row r="22" customFormat="false" ht="15" hidden="false" customHeight="true" outlineLevel="0" collapsed="false">
      <c r="C22" s="233"/>
      <c r="D22" s="216" t="s">
        <v>291</v>
      </c>
      <c r="E22" s="209" t="s">
        <v>292</v>
      </c>
      <c r="F22" s="242" t="s">
        <v>280</v>
      </c>
      <c r="G22" s="242" t="s">
        <v>280</v>
      </c>
      <c r="H22" s="241"/>
      <c r="I22" s="241"/>
      <c r="J22" s="241"/>
      <c r="K22" s="238"/>
    </row>
    <row r="23" customFormat="false" ht="15" hidden="false" customHeight="true" outlineLevel="0" collapsed="false">
      <c r="C23" s="233"/>
      <c r="D23" s="216" t="s">
        <v>293</v>
      </c>
      <c r="E23" s="209" t="s">
        <v>221</v>
      </c>
      <c r="F23" s="241"/>
      <c r="G23" s="241"/>
      <c r="H23" s="241"/>
      <c r="I23" s="241"/>
      <c r="J23" s="241"/>
      <c r="K23" s="238"/>
    </row>
    <row r="24" customFormat="false" ht="15" hidden="false" customHeight="true" outlineLevel="0" collapsed="false">
      <c r="C24" s="233"/>
      <c r="D24" s="216" t="s">
        <v>294</v>
      </c>
      <c r="E24" s="209" t="s">
        <v>143</v>
      </c>
      <c r="F24" s="242" t="s">
        <v>280</v>
      </c>
      <c r="G24" s="242" t="s">
        <v>280</v>
      </c>
      <c r="H24" s="241"/>
      <c r="I24" s="241"/>
      <c r="J24" s="242" t="s">
        <v>280</v>
      </c>
      <c r="K24" s="238"/>
    </row>
    <row r="25" customFormat="false" ht="15" hidden="false" customHeight="true" outlineLevel="0" collapsed="false">
      <c r="C25" s="233"/>
      <c r="D25" s="215" t="s">
        <v>295</v>
      </c>
      <c r="E25" s="209" t="s">
        <v>222</v>
      </c>
      <c r="F25" s="241"/>
      <c r="G25" s="241"/>
      <c r="H25" s="241"/>
      <c r="I25" s="241"/>
      <c r="J25" s="240" t="n">
        <f aca="false">I25+G25</f>
        <v>0</v>
      </c>
      <c r="K25" s="238"/>
    </row>
    <row r="26" customFormat="false" ht="15" hidden="false" customHeight="true" outlineLevel="0" collapsed="false">
      <c r="C26" s="233"/>
      <c r="D26" s="215" t="s">
        <v>296</v>
      </c>
      <c r="E26" s="209" t="s">
        <v>224</v>
      </c>
      <c r="F26" s="241"/>
      <c r="G26" s="241"/>
      <c r="H26" s="241"/>
      <c r="I26" s="241"/>
      <c r="J26" s="240" t="n">
        <f aca="false">I26+G26</f>
        <v>0</v>
      </c>
      <c r="K26" s="238"/>
    </row>
    <row r="27" customFormat="false" ht="15" hidden="false" customHeight="true" outlineLevel="0" collapsed="false">
      <c r="C27" s="233"/>
      <c r="D27" s="215" t="s">
        <v>297</v>
      </c>
      <c r="E27" s="209" t="s">
        <v>227</v>
      </c>
      <c r="F27" s="241"/>
      <c r="G27" s="241"/>
      <c r="H27" s="241"/>
      <c r="I27" s="241"/>
      <c r="J27" s="240" t="n">
        <f aca="false">G27+I27</f>
        <v>0</v>
      </c>
      <c r="K27" s="238"/>
    </row>
    <row r="28" customFormat="false" ht="15" hidden="false" customHeight="true" outlineLevel="0" collapsed="false">
      <c r="C28" s="233"/>
      <c r="D28" s="215" t="s">
        <v>298</v>
      </c>
      <c r="E28" s="209" t="s">
        <v>230</v>
      </c>
      <c r="F28" s="241" t="n">
        <f aca="false">'Раздел I. А'!F17+'Раздел I. А'!T17+'Раздел I. А'!BJ17</f>
        <v>541.24852</v>
      </c>
      <c r="G28" s="241" t="n">
        <f aca="false">'Раздел I. А'!M17+'Раздел I. А'!AA17+'Раздел I. А'!BQ17</f>
        <v>2603.34655</v>
      </c>
      <c r="H28" s="241"/>
      <c r="I28" s="241"/>
      <c r="J28" s="240" t="n">
        <f aca="false">G28+I28</f>
        <v>2603.34655</v>
      </c>
      <c r="K28" s="238"/>
    </row>
    <row r="29" customFormat="false" ht="15" hidden="false" customHeight="true" outlineLevel="0" collapsed="false">
      <c r="C29" s="233"/>
      <c r="D29" s="213" t="s">
        <v>299</v>
      </c>
      <c r="E29" s="214" t="n">
        <v>400</v>
      </c>
      <c r="F29" s="241"/>
      <c r="G29" s="242" t="s">
        <v>280</v>
      </c>
      <c r="H29" s="241"/>
      <c r="I29" s="242" t="s">
        <v>280</v>
      </c>
      <c r="J29" s="241"/>
      <c r="K29" s="238"/>
    </row>
    <row r="30" customFormat="false" ht="15" hidden="false" customHeight="true" outlineLevel="0" collapsed="false">
      <c r="C30" s="233"/>
      <c r="D30" s="213" t="s">
        <v>300</v>
      </c>
      <c r="E30" s="214" t="s">
        <v>162</v>
      </c>
      <c r="F30" s="242" t="s">
        <v>280</v>
      </c>
      <c r="G30" s="242" t="s">
        <v>280</v>
      </c>
      <c r="H30" s="241"/>
      <c r="I30" s="241"/>
      <c r="J30" s="241"/>
      <c r="K30" s="238"/>
    </row>
    <row r="31" customFormat="false" ht="15" hidden="false" customHeight="true" outlineLevel="0" collapsed="false">
      <c r="C31" s="233"/>
      <c r="D31" s="243" t="s">
        <v>301</v>
      </c>
      <c r="E31" s="244"/>
      <c r="F31" s="245"/>
      <c r="G31" s="246"/>
      <c r="H31" s="245"/>
      <c r="I31" s="246"/>
      <c r="J31" s="246"/>
      <c r="K31" s="238"/>
    </row>
    <row r="32" customFormat="false" ht="15" hidden="false" customHeight="true" outlineLevel="0" collapsed="false">
      <c r="C32" s="233"/>
      <c r="D32" s="213" t="s">
        <v>302</v>
      </c>
      <c r="E32" s="214" t="s">
        <v>164</v>
      </c>
      <c r="F32" s="242" t="s">
        <v>280</v>
      </c>
      <c r="G32" s="242" t="s">
        <v>280</v>
      </c>
      <c r="H32" s="241"/>
      <c r="I32" s="241"/>
      <c r="J32" s="242" t="s">
        <v>280</v>
      </c>
      <c r="K32" s="238"/>
    </row>
    <row r="33" customFormat="false" ht="15" hidden="false" customHeight="true" outlineLevel="0" collapsed="false">
      <c r="C33" s="233"/>
      <c r="D33" s="213" t="s">
        <v>303</v>
      </c>
      <c r="E33" s="214" t="s">
        <v>173</v>
      </c>
      <c r="F33" s="242" t="s">
        <v>280</v>
      </c>
      <c r="G33" s="242" t="s">
        <v>280</v>
      </c>
      <c r="H33" s="241"/>
      <c r="I33" s="242" t="s">
        <v>280</v>
      </c>
      <c r="J33" s="242" t="s">
        <v>280</v>
      </c>
      <c r="K33" s="238"/>
    </row>
    <row r="34" customFormat="false" ht="15" hidden="false" customHeight="true" outlineLevel="0" collapsed="false">
      <c r="C34" s="233"/>
      <c r="D34" s="213" t="s">
        <v>304</v>
      </c>
      <c r="E34" s="214" t="s">
        <v>305</v>
      </c>
      <c r="F34" s="242" t="s">
        <v>280</v>
      </c>
      <c r="G34" s="242" t="s">
        <v>280</v>
      </c>
      <c r="H34" s="241"/>
      <c r="I34" s="241"/>
      <c r="J34" s="241"/>
      <c r="K34" s="238"/>
    </row>
    <row r="35" customFormat="false" ht="90" hidden="false" customHeight="false" outlineLevel="0" collapsed="false">
      <c r="C35" s="233"/>
      <c r="D35" s="213" t="s">
        <v>306</v>
      </c>
      <c r="E35" s="214" t="s">
        <v>307</v>
      </c>
      <c r="F35" s="242" t="s">
        <v>280</v>
      </c>
      <c r="G35" s="242" t="s">
        <v>280</v>
      </c>
      <c r="H35" s="241"/>
      <c r="I35" s="241"/>
      <c r="J35" s="241"/>
      <c r="K35" s="238"/>
    </row>
    <row r="36" customFormat="false" ht="67.5" hidden="false" customHeight="false" outlineLevel="0" collapsed="false">
      <c r="C36" s="233"/>
      <c r="D36" s="213" t="s">
        <v>308</v>
      </c>
      <c r="E36" s="214" t="s">
        <v>309</v>
      </c>
      <c r="F36" s="242" t="s">
        <v>280</v>
      </c>
      <c r="G36" s="242" t="s">
        <v>280</v>
      </c>
      <c r="H36" s="241"/>
      <c r="I36" s="241"/>
      <c r="J36" s="241"/>
      <c r="K36" s="238"/>
    </row>
    <row r="37" customFormat="false" ht="61.5" hidden="false" customHeight="true" outlineLevel="0" collapsed="false">
      <c r="C37" s="233"/>
      <c r="D37" s="213" t="s">
        <v>310</v>
      </c>
      <c r="E37" s="214" t="s">
        <v>311</v>
      </c>
      <c r="F37" s="242" t="s">
        <v>280</v>
      </c>
      <c r="G37" s="242" t="s">
        <v>280</v>
      </c>
      <c r="H37" s="241"/>
      <c r="I37" s="241"/>
      <c r="J37" s="241"/>
      <c r="K37" s="238"/>
    </row>
    <row r="38" customFormat="false" ht="101.25" hidden="false" customHeight="false" outlineLevel="0" collapsed="false">
      <c r="C38" s="233"/>
      <c r="D38" s="213" t="s">
        <v>312</v>
      </c>
      <c r="E38" s="214" t="s">
        <v>313</v>
      </c>
      <c r="F38" s="242" t="s">
        <v>280</v>
      </c>
      <c r="G38" s="242" t="s">
        <v>280</v>
      </c>
      <c r="H38" s="241"/>
      <c r="I38" s="241"/>
      <c r="J38" s="241"/>
      <c r="K38" s="238"/>
    </row>
    <row r="39" customFormat="false" ht="11.25" hidden="false" customHeight="false" outlineLevel="0" collapsed="false">
      <c r="D39" s="235"/>
      <c r="E39" s="235"/>
      <c r="F39" s="235"/>
      <c r="G39" s="235"/>
      <c r="H39" s="235"/>
      <c r="I39" s="235"/>
      <c r="J39" s="235"/>
    </row>
    <row r="40" s="248" customFormat="true" ht="12.75" hidden="false" customHeight="false" outlineLevel="0" collapsed="false">
      <c r="A40" s="247"/>
      <c r="G40" s="249"/>
      <c r="K40" s="249"/>
    </row>
  </sheetData>
  <sheetProtection sheet="true" password="81d4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вгений Сергеевич Дорошенко</cp:lastModifiedBy>
  <cp:lastPrinted>2019-08-16T01:20:35Z</cp:lastPrinted>
  <dcterms:modified xsi:type="dcterms:W3CDTF">2020-04-19T12:14:14Z</dcterms:modified>
  <cp:revision>0</cp:revision>
  <dc:subject>Cведения о полезном отпуске (продаже) электрической энергии и мощности отдельным категориям потребителей (Приказ Росстата: Об утверждении формы  от  02.08.2018 №477)</dc:subject>
  <dc:title>Cведения о полезном отпуске (продаже) электрической энергии и мощности отдельным категориям потребителей (Приказ Росстата: Об утверждении формы  от  02.08.2018 №477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X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