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3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нформация о фактическом  полезном отпуске  электрической энергии (мощности  ) субабонентам  по договорам энергоснабжения,  2021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г.</t>
  </si>
  <si>
    <t xml:space="preserve">АО "Международный аэропорт Владивосток", как (ЭСО)</t>
  </si>
  <si>
    <t xml:space="preserve">Субабоненты, 2021г.</t>
  </si>
  <si>
    <t xml:space="preserve">Объем электроэнергии, кВтхч</t>
  </si>
  <si>
    <t xml:space="preserve">Субабоненты, по сетям  ЕНЭС, 2021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Фактический полезный отпуск электрической энергии (мощности) субабонентами по договорам энергоснабжения, 2021 г.</a:t>
            </a:r>
          </a:p>
        </c:rich>
      </c:tx>
      <c:layout>
        <c:manualLayout>
          <c:xMode val="edge"/>
          <c:yMode val="edge"/>
          <c:x val="0.118789689951438"/>
          <c:y val="0.0360892388451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908106088906"/>
          <c:y val="0.231102362204724"/>
          <c:w val="0.544490100859171"/>
          <c:h val="0.7688976377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1'!$A$8:$B$8</c:f>
              <c:strCache>
                <c:ptCount val="1"/>
                <c:pt idx="0">
                  <c:v>Субабоненты, 2021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'!$D$8:$O$8</c:f>
              <c:numCache>
                <c:formatCode>General</c:formatCode>
                <c:ptCount val="12"/>
                <c:pt idx="0">
                  <c:v>630414.37</c:v>
                </c:pt>
                <c:pt idx="1">
                  <c:v>543348.639507</c:v>
                </c:pt>
                <c:pt idx="2">
                  <c:v>485060.374016</c:v>
                </c:pt>
                <c:pt idx="3">
                  <c:v>393179.2563495</c:v>
                </c:pt>
                <c:pt idx="4">
                  <c:v>296378.3511535</c:v>
                </c:pt>
                <c:pt idx="5">
                  <c:v>298256.1258225</c:v>
                </c:pt>
                <c:pt idx="6">
                  <c:v>374140.7457305</c:v>
                </c:pt>
                <c:pt idx="7">
                  <c:v>351423</c:v>
                </c:pt>
                <c:pt idx="8">
                  <c:v>326095.01</c:v>
                </c:pt>
                <c:pt idx="9">
                  <c:v>355450</c:v>
                </c:pt>
                <c:pt idx="10">
                  <c:v>475802</c:v>
                </c:pt>
                <c:pt idx="11">
                  <c:v>550837.1328368</c:v>
                </c:pt>
              </c:numCache>
            </c:numRef>
          </c:val>
        </c:ser>
        <c:ser>
          <c:idx val="1"/>
          <c:order val="1"/>
          <c:tx>
            <c:strRef>
              <c:f>'2021'!$A$9:$B$9</c:f>
              <c:strCache>
                <c:ptCount val="1"/>
                <c:pt idx="0">
                  <c:v>Субабоненты, по сетям  ЕНЭС, 2021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'!$D$9:$O$9</c:f>
              <c:numCache>
                <c:formatCode>General</c:formatCode>
                <c:ptCount val="12"/>
                <c:pt idx="0">
                  <c:v>126321</c:v>
                </c:pt>
                <c:pt idx="1">
                  <c:v>82892.4899999998</c:v>
                </c:pt>
                <c:pt idx="2">
                  <c:v>58409.8599999998</c:v>
                </c:pt>
                <c:pt idx="3">
                  <c:v>44671.8000000002</c:v>
                </c:pt>
                <c:pt idx="4">
                  <c:v>31264.9600000001</c:v>
                </c:pt>
                <c:pt idx="5">
                  <c:v>28596.9499999999</c:v>
                </c:pt>
                <c:pt idx="6">
                  <c:v>31701.83</c:v>
                </c:pt>
                <c:pt idx="7">
                  <c:v>36116</c:v>
                </c:pt>
                <c:pt idx="8">
                  <c:v>33910</c:v>
                </c:pt>
                <c:pt idx="9">
                  <c:v>48555</c:v>
                </c:pt>
                <c:pt idx="10">
                  <c:v>68789</c:v>
                </c:pt>
                <c:pt idx="11">
                  <c:v>98392</c:v>
                </c:pt>
              </c:numCache>
            </c:numRef>
          </c:val>
        </c:ser>
        <c:gapWidth val="150"/>
        <c:overlap val="0"/>
        <c:axId val="59844223"/>
        <c:axId val="70289715"/>
      </c:barChart>
      <c:catAx>
        <c:axId val="59844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89715"/>
        <c:crossesAt val="0"/>
        <c:auto val="1"/>
        <c:lblAlgn val="ctr"/>
        <c:lblOffset val="100"/>
        <c:noMultiLvlLbl val="0"/>
      </c:catAx>
      <c:valAx>
        <c:axId val="70289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, кВт*ч</a:t>
                </a:r>
              </a:p>
            </c:rich>
          </c:tx>
          <c:layout>
            <c:manualLayout>
              <c:xMode val="edge"/>
              <c:yMode val="edge"/>
              <c:x val="0.0186029137093762"/>
              <c:y val="0.157086614173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44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401195367949"/>
          <c:y val="0.481496062992126"/>
          <c:w val="0.324168845722824"/>
          <c:h val="0.240682414698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7</xdr:col>
      <xdr:colOff>507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82924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1&#1075;/&#1054;&#1090;&#1095;&#1077;&#1090;%20%2012.2021&#107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Вед. Сумотори"/>
      <sheetName val="Вед. Берега"/>
      <sheetName val="ООО Гранат"/>
      <sheetName val="Вед. ОрВД 284-11-21"/>
      <sheetName val="Алмазный центр"/>
      <sheetName val="ИП Басенко С.Г."/>
      <sheetName val="ТВ-Емельяново"/>
      <sheetName val="Вед.ОрВД 238-11-21"/>
      <sheetName val="Вед. АО ТВ"/>
      <sheetName val="Вед. МТС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Лист2"/>
    </sheetNames>
    <sheetDataSet>
      <sheetData sheetId="0">
        <row r="31">
          <cell r="C31">
            <v>550837.1328368</v>
          </cell>
        </row>
      </sheetData>
      <sheetData sheetId="1"/>
      <sheetData sheetId="2">
        <row r="11">
          <cell r="E11">
            <v>9839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8" min="6" style="0" width="10.28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  <col collapsed="false" customWidth="true" hidden="false" outlineLevel="0" max="17" min="17" style="0" width="12.99"/>
  </cols>
  <sheetData>
    <row r="3" s="2" customFormat="true" ht="3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4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4" t="s">
        <v>15</v>
      </c>
      <c r="M6" s="10" t="s">
        <v>16</v>
      </c>
      <c r="N6" s="10" t="s">
        <v>17</v>
      </c>
      <c r="O6" s="10" t="s">
        <v>18</v>
      </c>
      <c r="P6" s="8" t="s">
        <v>19</v>
      </c>
    </row>
    <row r="7" customFormat="false" ht="15.75" hidden="false" customHeight="false" outlineLevel="0" collapsed="false">
      <c r="A7" s="11" t="s">
        <v>2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32.25" hidden="false" customHeight="false" outlineLevel="0" collapsed="false">
      <c r="A8" s="12" t="s">
        <v>21</v>
      </c>
      <c r="B8" s="12"/>
      <c r="C8" s="13" t="s">
        <v>22</v>
      </c>
      <c r="D8" s="14" t="n">
        <v>630414.37</v>
      </c>
      <c r="E8" s="14" t="n">
        <v>543348.639507</v>
      </c>
      <c r="F8" s="14" t="n">
        <v>485060.374016</v>
      </c>
      <c r="G8" s="15" t="n">
        <v>393179.2563495</v>
      </c>
      <c r="H8" s="15" t="n">
        <v>296378.3511535</v>
      </c>
      <c r="I8" s="15" t="n">
        <v>298256.1258225</v>
      </c>
      <c r="J8" s="16" t="n">
        <v>374140.7457305</v>
      </c>
      <c r="K8" s="15" t="n">
        <v>351423</v>
      </c>
      <c r="L8" s="15" t="n">
        <v>326095.01</v>
      </c>
      <c r="M8" s="15" t="n">
        <v>355450</v>
      </c>
      <c r="N8" s="15" t="n">
        <v>475802</v>
      </c>
      <c r="O8" s="15" t="n">
        <f aca="false">'[1]Счет по "ДЭК" А0044'!$C$31</f>
        <v>550837.1328368</v>
      </c>
      <c r="P8" s="17" t="n">
        <f aca="false">SUM(D8:O8)</f>
        <v>5080385.0054158</v>
      </c>
    </row>
    <row r="9" customFormat="false" ht="32.25" hidden="false" customHeight="true" outlineLevel="0" collapsed="false">
      <c r="A9" s="18" t="s">
        <v>23</v>
      </c>
      <c r="B9" s="18"/>
      <c r="C9" s="13" t="s">
        <v>22</v>
      </c>
      <c r="D9" s="14" t="n">
        <v>126321</v>
      </c>
      <c r="E9" s="14" t="n">
        <v>82892.4899999998</v>
      </c>
      <c r="F9" s="14" t="n">
        <v>58409.8599999998</v>
      </c>
      <c r="G9" s="15" t="n">
        <v>44671.8000000002</v>
      </c>
      <c r="H9" s="15" t="n">
        <v>31264.9600000001</v>
      </c>
      <c r="I9" s="15" t="n">
        <v>28596.9499999999</v>
      </c>
      <c r="J9" s="16" t="n">
        <v>31701.83</v>
      </c>
      <c r="K9" s="15" t="n">
        <v>36116</v>
      </c>
      <c r="L9" s="15" t="n">
        <v>33910</v>
      </c>
      <c r="M9" s="15" t="n">
        <v>48555</v>
      </c>
      <c r="N9" s="15" t="n">
        <v>68789</v>
      </c>
      <c r="O9" s="15" t="n">
        <f aca="false">'[1]Счет по "ДЭК" А0193'!$E$11</f>
        <v>98392</v>
      </c>
      <c r="P9" s="17" t="n">
        <f aca="false">SUM(D9:O9)</f>
        <v>689620.89</v>
      </c>
    </row>
    <row r="11" customFormat="false" ht="15" hidden="false" customHeight="false" outlineLevel="0" collapsed="false">
      <c r="P11" s="19"/>
    </row>
  </sheetData>
  <mergeCells count="9">
    <mergeCell ref="A3:P3"/>
    <mergeCell ref="A5:C6"/>
    <mergeCell ref="D5:F5"/>
    <mergeCell ref="G5:I5"/>
    <mergeCell ref="J5:L5"/>
    <mergeCell ref="M5:O5"/>
    <mergeCell ref="A7:P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Наталья Евгеньевна Болобанова</cp:lastModifiedBy>
  <cp:lastPrinted>2022-01-18T06:14:36Z</cp:lastPrinted>
  <dcterms:modified xsi:type="dcterms:W3CDTF">2022-01-19T01:18:06Z</dcterms:modified>
  <cp:revision>0</cp:revision>
  <dc:subject/>
  <dc:title/>
</cp:coreProperties>
</file>